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NA" vbProcedure="false"/>
    <definedName function="false" hidden="false" localSheetId="0" name="Excel_BuiltIn__FilterDatabase" vbProcedure="false">Sheet1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9">
  <si>
    <r>
      <rPr>
        <b val="true"/>
        <sz val="14"/>
        <rFont val="Noto Sans"/>
        <family val="2"/>
      </rPr>
      <t xml:space="preserve">阿坝师范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“专升本”报名学生信息汇总表（校外版）</t>
    </r>
  </si>
  <si>
    <r>
      <rPr>
        <b val="true"/>
        <sz val="14"/>
        <rFont val="Noto Sans"/>
        <family val="2"/>
      </rPr>
      <t xml:space="preserve">注意：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专业代码和专业名称以我校招生简章发布的信息为准；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退役士兵免试、建档立卡贫困家庭、其它免试生、省优大、市州以上人民政府奖励、凉山支教需要提供相应的佐证材料复印件，加盖公章，并先由选送学校核验。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绿色部分请下拉选择，加分项自动计算；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专科期间学业综合成绩保留两位小数</t>
    </r>
    <r>
      <rPr>
        <b val="true"/>
        <sz val="14"/>
        <rFont val="宋体"/>
        <family val="0"/>
        <charset val="134"/>
      </rPr>
      <t xml:space="preserve">;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有调剂计划数的，根据学生意愿填写调剂院校，没有则不填；没有调剂计划数的，在“平行志愿</t>
    </r>
    <r>
      <rPr>
        <b val="true"/>
        <sz val="14"/>
        <rFont val="宋体"/>
        <family val="0"/>
        <charset val="134"/>
      </rPr>
      <t xml:space="preserve">1”</t>
    </r>
    <r>
      <rPr>
        <b val="true"/>
        <sz val="14"/>
        <rFont val="Noto Sans"/>
        <family val="2"/>
      </rPr>
      <t xml:space="preserve">统一填为“阿坝师范学院”</t>
    </r>
    <r>
      <rPr>
        <b val="true"/>
        <sz val="14"/>
        <rFont val="宋体"/>
        <family val="0"/>
        <charset val="134"/>
      </rPr>
      <t xml:space="preserve">.</t>
    </r>
  </si>
  <si>
    <t xml:space="preserve">序号</t>
  </si>
  <si>
    <t xml:space="preserve">对口选送学校</t>
  </si>
  <si>
    <t xml:space="preserve">考生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专科专业代码</t>
  </si>
  <si>
    <t xml:space="preserve">专科专业名称</t>
  </si>
  <si>
    <t xml:space="preserve">拟升本科专业代码</t>
  </si>
  <si>
    <t xml:space="preserve">拟升本科专业名称</t>
  </si>
  <si>
    <t xml:space="preserve">专科期间学业综合成绩（原始成绩）</t>
  </si>
  <si>
    <t xml:space="preserve">考生类别</t>
  </si>
  <si>
    <t xml:space="preserve">体检结论</t>
  </si>
  <si>
    <t xml:space="preserve">加分项</t>
  </si>
  <si>
    <t xml:space="preserve">总成绩加分项</t>
  </si>
  <si>
    <t xml:space="preserve">专科期间学业综合成绩加分项</t>
  </si>
  <si>
    <r>
      <rPr>
        <b val="true"/>
        <sz val="10"/>
        <rFont val="Noto Sans"/>
        <family val="2"/>
      </rPr>
      <t xml:space="preserve">平行志愿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平行志愿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平行志愿</t>
    </r>
    <r>
      <rPr>
        <b val="true"/>
        <sz val="10"/>
        <rFont val="宋体"/>
        <family val="0"/>
        <charset val="134"/>
      </rPr>
      <t xml:space="preserve">3</t>
    </r>
  </si>
  <si>
    <t xml:space="preserve">联系电话</t>
  </si>
  <si>
    <t xml:space="preserve">备注</t>
  </si>
  <si>
    <t xml:space="preserve">1</t>
  </si>
  <si>
    <t xml:space="preserve">四川职业技术学院</t>
  </si>
  <si>
    <t xml:space="preserve">普通考生</t>
  </si>
  <si>
    <t xml:space="preserve">合格</t>
  </si>
  <si>
    <t xml:space="preserve">无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¥#,##0;&quot;-¥&quot;#,##0"/>
    <numFmt numFmtId="166" formatCode="#,##0.0_);\(#,##0.0\)"/>
    <numFmt numFmtId="167" formatCode="_(* #,##0.0000_);_(* \(#,##0.0000\);_(* \-??_);_(@_)"/>
    <numFmt numFmtId="168" formatCode="mmmm\ d&quot;, &quot;yyyy"/>
    <numFmt numFmtId="169" formatCode="#,##0&quot; FB&quot;;\-#,##0&quot; FB&quot;"/>
    <numFmt numFmtId="170" formatCode="_(\$* #,##0.00_);_(\$* \(#,##0.00\);_(\$* \-??_);_(@_)"/>
    <numFmt numFmtId="171" formatCode="0.0%;\(0.0%\)"/>
    <numFmt numFmtId="172" formatCode="\\#,##0;&quot;\\\\\\\\-&quot;#,##0"/>
    <numFmt numFmtId="173" formatCode="\\#,##0.00;&quot;\\\\\\\\-&quot;#,##0.00"/>
    <numFmt numFmtId="174" formatCode="#,##0.000000"/>
    <numFmt numFmtId="175" formatCode="[$-409]m/d/yyyy"/>
    <numFmt numFmtId="176" formatCode="_(\$* #,##0_);_(\$* \(#,##0\);_(\$* \-_);_(@_)"/>
    <numFmt numFmtId="177" formatCode="0.0%"/>
    <numFmt numFmtId="178" formatCode="_-* #,##0.00\ _B_E_F_-;\-* #,##0.00\ _B_E_F_-;_-* \-??\ _B_E_F_-;_-@_-"/>
    <numFmt numFmtId="179" formatCode="0.00%"/>
    <numFmt numFmtId="180" formatCode="#,##0.00&quot; FB&quot;;\-#,##0.00&quot; FB&quot;"/>
    <numFmt numFmtId="181" formatCode="#,##0.00"/>
    <numFmt numFmtId="182" formatCode="_ * #,##0_ ;_ * \-#,##0_ ;_ * \-_ ;_ @_ "/>
    <numFmt numFmtId="183" formatCode="@"/>
    <numFmt numFmtId="184" formatCode="#,##0.00&quot; FB&quot;;[RED]\-#,##0.00&quot; FB&quot;"/>
    <numFmt numFmtId="185" formatCode="0%"/>
    <numFmt numFmtId="186" formatCode="_-* #,##0_-;\-* #,##0_-;_-* \-_-;_-@_-"/>
    <numFmt numFmtId="187" formatCode="_-* #,##0.00_-;\-* #,##0.00_-;_-* \-??_-;_-@_-"/>
    <numFmt numFmtId="188" formatCode="_ * #,##0.00_ ;_ * \-#,##0.00_ ;_ * \-??_ ;_ @_ "/>
    <numFmt numFmtId="189" formatCode="[$-409]#,##0.00_);[RED]\(#,##0.00\)"/>
    <numFmt numFmtId="190" formatCode="[$-409]#,##0_);[RED]\(#,##0\)"/>
    <numFmt numFmtId="191" formatCode="\\#,##0.00;[RED]&quot;\-&quot;#,##0.00"/>
    <numFmt numFmtId="192" formatCode="\\#,##0;[RED]&quot;\-&quot;#,##0"/>
    <numFmt numFmtId="193" formatCode="\$#,##0.00_);[RED]&quot;\\\\\\\\\\\\\\\\\\\\\\\($&quot;#,##0.00&quot;\\\\\\\\\\\\\\\\\\\\\\\)&quot;"/>
    <numFmt numFmtId="194" formatCode="\\#,##0;[RED]&quot;\\-&quot;#,##0"/>
    <numFmt numFmtId="195" formatCode="\\#,##0.00;[RED]&quot;\\\\\\-&quot;#,##0.00"/>
    <numFmt numFmtId="196" formatCode="0.00_);[RED]\(0.00\)"/>
    <numFmt numFmtId="197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Times New Roman"/>
      <family val="1"/>
    </font>
    <font>
      <sz val="11"/>
      <color rgb="FF008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Times New Roman"/>
      <family val="1"/>
    </font>
    <font>
      <sz val="11"/>
      <color rgb="FFFFFFCC"/>
      <name val="宋体"/>
      <family val="0"/>
      <charset val="134"/>
    </font>
    <font>
      <sz val="10"/>
      <name val="宋体"/>
      <family val="0"/>
      <charset val="134"/>
    </font>
    <font>
      <sz val="12"/>
      <name val="柧挬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Arial Narrow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1" fillId="17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20" borderId="0" applyFont="true" applyBorder="false" applyAlignment="false" applyProtection="false"/>
    <xf numFmtId="164" fontId="23" fillId="2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1" xfId="22"/>
    <cellStyle name="0,0&#13;&#10;NA&#13;&#10; 12" xfId="23"/>
    <cellStyle name="0,0&#13;&#10;NA&#13;&#10; 13" xfId="24"/>
    <cellStyle name="0,0&#13;&#10;NA&#13;&#10; 14" xfId="25"/>
    <cellStyle name="0,0&#13;&#10;NA&#13;&#10; 15" xfId="26"/>
    <cellStyle name="0,0&#13;&#10;NA&#13;&#10; 16" xfId="27"/>
    <cellStyle name="0,0&#13;&#10;NA&#13;&#10; 17" xfId="28"/>
    <cellStyle name="0,0&#13;&#10;NA&#13;&#10; 18" xfId="29"/>
    <cellStyle name="0,0&#13;&#10;NA&#13;&#10; 19" xfId="30"/>
    <cellStyle name="0,0&#13;&#10;NA&#13;&#10; 2" xfId="31"/>
    <cellStyle name="0,0&#13;&#10;NA&#13;&#10; 20" xfId="32"/>
    <cellStyle name="0,0&#13;&#10;NA&#13;&#10; 21" xfId="33"/>
    <cellStyle name="0,0&#13;&#10;NA&#13;&#10; 22" xfId="34"/>
    <cellStyle name="0,0&#13;&#10;NA&#13;&#10; 23" xfId="35"/>
    <cellStyle name="0,0&#13;&#10;NA&#13;&#10; 24" xfId="36"/>
    <cellStyle name="0,0&#13;&#10;NA&#13;&#10; 25" xfId="37"/>
    <cellStyle name="0,0&#13;&#10;NA&#13;&#10; 3" xfId="38"/>
    <cellStyle name="0,0&#13;&#10;NA&#13;&#10; 4" xfId="39"/>
    <cellStyle name="0,0&#13;&#10;NA&#13;&#10; 5" xfId="40"/>
    <cellStyle name="0,0&#13;&#10;NA&#13;&#10; 6" xfId="41"/>
    <cellStyle name="0,0&#13;&#10;NA&#13;&#10; 7" xfId="42"/>
    <cellStyle name="0,0&#13;&#10;NA&#13;&#10; 8" xfId="43"/>
    <cellStyle name="0,0&#13;&#10;NA&#13;&#10; 9" xfId="44"/>
    <cellStyle name="00" xfId="45"/>
    <cellStyle name="20% - 强调文字颜色 1 2" xfId="46"/>
    <cellStyle name="20% - 强调文字颜色 1 2 10" xfId="47"/>
    <cellStyle name="20% - 强调文字颜色 1 2 11" xfId="48"/>
    <cellStyle name="20% - 强调文字颜色 1 2 12" xfId="49"/>
    <cellStyle name="20% - 强调文字颜色 1 2 13" xfId="50"/>
    <cellStyle name="20% - 强调文字颜色 1 2 14" xfId="51"/>
    <cellStyle name="20% - 强调文字颜色 1 2 15" xfId="52"/>
    <cellStyle name="20% - 强调文字颜色 1 2 16" xfId="53"/>
    <cellStyle name="20% - 强调文字颜色 1 2 17" xfId="54"/>
    <cellStyle name="20% - 强调文字颜色 1 2 18" xfId="55"/>
    <cellStyle name="20% - 强调文字颜色 1 2 19" xfId="56"/>
    <cellStyle name="20% - 强调文字颜色 1 2 2" xfId="57"/>
    <cellStyle name="20% - 强调文字颜色 1 2 20" xfId="58"/>
    <cellStyle name="20% - 强调文字颜色 1 2 21" xfId="59"/>
    <cellStyle name="20% - 强调文字颜色 1 2 22" xfId="60"/>
    <cellStyle name="20% - 强调文字颜色 1 2 23" xfId="61"/>
    <cellStyle name="20% - 强调文字颜色 1 2 24" xfId="62"/>
    <cellStyle name="20% - 强调文字颜色 1 2 25" xfId="63"/>
    <cellStyle name="20% - 强调文字颜色 1 2 26" xfId="64"/>
    <cellStyle name="20% - 强调文字颜色 1 2 27" xfId="65"/>
    <cellStyle name="20% - 强调文字颜色 1 2 28" xfId="66"/>
    <cellStyle name="20% - 强调文字颜色 1 2 29" xfId="67"/>
    <cellStyle name="20% - 强调文字颜色 1 2 3" xfId="68"/>
    <cellStyle name="20% - 强调文字颜色 1 2 30" xfId="69"/>
    <cellStyle name="20% - 强调文字颜色 1 2 31" xfId="70"/>
    <cellStyle name="20% - 强调文字颜色 1 2 32" xfId="71"/>
    <cellStyle name="20% - 强调文字颜色 1 2 33" xfId="72"/>
    <cellStyle name="20% - 强调文字颜色 1 2 34" xfId="73"/>
    <cellStyle name="20% - 强调文字颜色 1 2 35" xfId="74"/>
    <cellStyle name="20% - 强调文字颜色 1 2 36" xfId="75"/>
    <cellStyle name="20% - 强调文字颜色 1 2 37" xfId="76"/>
    <cellStyle name="20% - 强调文字颜色 1 2 4" xfId="77"/>
    <cellStyle name="20% - 强调文字颜色 1 2 5" xfId="78"/>
    <cellStyle name="20% - 强调文字颜色 1 2 6" xfId="79"/>
    <cellStyle name="20% - 强调文字颜色 1 2 7" xfId="80"/>
    <cellStyle name="20% - 强调文字颜色 1 2 8" xfId="81"/>
    <cellStyle name="20% - 强调文字颜色 1 2 9" xfId="82"/>
    <cellStyle name="20% - 强调文字颜色 1 3" xfId="83"/>
    <cellStyle name="20% - 强调文字颜色 1 3 10" xfId="84"/>
    <cellStyle name="20% - 强调文字颜色 1 3 11" xfId="85"/>
    <cellStyle name="20% - 强调文字颜色 1 3 12" xfId="86"/>
    <cellStyle name="20% - 强调文字颜色 1 3 13" xfId="87"/>
    <cellStyle name="20% - 强调文字颜色 1 3 2" xfId="88"/>
    <cellStyle name="20% - 强调文字颜色 1 3 3" xfId="89"/>
    <cellStyle name="20% - 强调文字颜色 1 3 4" xfId="90"/>
    <cellStyle name="20% - 强调文字颜色 1 3 5" xfId="91"/>
    <cellStyle name="20% - 强调文字颜色 1 3 6" xfId="92"/>
    <cellStyle name="20% - 强调文字颜色 1 3 7" xfId="93"/>
    <cellStyle name="20% - 强调文字颜色 1 3 8" xfId="94"/>
    <cellStyle name="20% - 强调文字颜色 1 3 9" xfId="95"/>
    <cellStyle name="20% - 强调文字颜色 2 2" xfId="96"/>
    <cellStyle name="20% - 强调文字颜色 2 2 10" xfId="97"/>
    <cellStyle name="20% - 强调文字颜色 2 2 11" xfId="98"/>
    <cellStyle name="20% - 强调文字颜色 2 2 12" xfId="99"/>
    <cellStyle name="20% - 强调文字颜色 2 2 13" xfId="100"/>
    <cellStyle name="20% - 强调文字颜色 2 2 14" xfId="101"/>
    <cellStyle name="20% - 强调文字颜色 2 2 15" xfId="102"/>
    <cellStyle name="20% - 强调文字颜色 2 2 16" xfId="103"/>
    <cellStyle name="20% - 强调文字颜色 2 2 17" xfId="104"/>
    <cellStyle name="20% - 强调文字颜色 2 2 18" xfId="105"/>
    <cellStyle name="20% - 强调文字颜色 2 2 19" xfId="106"/>
    <cellStyle name="20% - 强调文字颜色 2 2 2" xfId="107"/>
    <cellStyle name="20% - 强调文字颜色 2 2 20" xfId="108"/>
    <cellStyle name="20% - 强调文字颜色 2 2 21" xfId="109"/>
    <cellStyle name="20% - 强调文字颜色 2 2 22" xfId="110"/>
    <cellStyle name="20% - 强调文字颜色 2 2 23" xfId="111"/>
    <cellStyle name="20% - 强调文字颜色 2 2 24" xfId="112"/>
    <cellStyle name="20% - 强调文字颜色 2 2 25" xfId="113"/>
    <cellStyle name="20% - 强调文字颜色 2 2 26" xfId="114"/>
    <cellStyle name="20% - 强调文字颜色 2 2 27" xfId="115"/>
    <cellStyle name="20% - 强调文字颜色 2 2 28" xfId="116"/>
    <cellStyle name="20% - 强调文字颜色 2 2 29" xfId="117"/>
    <cellStyle name="20% - 强调文字颜色 2 2 3" xfId="118"/>
    <cellStyle name="20% - 强调文字颜色 2 2 30" xfId="119"/>
    <cellStyle name="20% - 强调文字颜色 2 2 31" xfId="120"/>
    <cellStyle name="20% - 强调文字颜色 2 2 32" xfId="121"/>
    <cellStyle name="20% - 强调文字颜色 2 2 33" xfId="122"/>
    <cellStyle name="20% - 强调文字颜色 2 2 34" xfId="123"/>
    <cellStyle name="20% - 强调文字颜色 2 2 35" xfId="124"/>
    <cellStyle name="20% - 强调文字颜色 2 2 36" xfId="125"/>
    <cellStyle name="20% - 强调文字颜色 2 2 37" xfId="126"/>
    <cellStyle name="20% - 强调文字颜色 2 2 4" xfId="127"/>
    <cellStyle name="20% - 强调文字颜色 2 2 5" xfId="128"/>
    <cellStyle name="20% - 强调文字颜色 2 2 6" xfId="129"/>
    <cellStyle name="20% - 强调文字颜色 2 2 7" xfId="130"/>
    <cellStyle name="20% - 强调文字颜色 2 2 8" xfId="131"/>
    <cellStyle name="20% - 强调文字颜色 2 2 9" xfId="132"/>
    <cellStyle name="20% - 强调文字颜色 2 3" xfId="133"/>
    <cellStyle name="20% - 强调文字颜色 2 3 10" xfId="134"/>
    <cellStyle name="20% - 强调文字颜色 2 3 11" xfId="135"/>
    <cellStyle name="20% - 强调文字颜色 2 3 12" xfId="136"/>
    <cellStyle name="20% - 强调文字颜色 2 3 13" xfId="137"/>
    <cellStyle name="20% - 强调文字颜色 2 3 2" xfId="138"/>
    <cellStyle name="20% - 强调文字颜色 2 3 3" xfId="139"/>
    <cellStyle name="20% - 强调文字颜色 2 3 4" xfId="140"/>
    <cellStyle name="20% - 强调文字颜色 2 3 5" xfId="141"/>
    <cellStyle name="20% - 强调文字颜色 2 3 6" xfId="142"/>
    <cellStyle name="20% - 强调文字颜色 2 3 7" xfId="143"/>
    <cellStyle name="20% - 强调文字颜色 2 3 8" xfId="144"/>
    <cellStyle name="20% - 强调文字颜色 2 3 9" xfId="145"/>
    <cellStyle name="20% - 强调文字颜色 3 2" xfId="146"/>
    <cellStyle name="20% - 强调文字颜色 3 2 10" xfId="147"/>
    <cellStyle name="20% - 强调文字颜色 3 2 11" xfId="148"/>
    <cellStyle name="20% - 强调文字颜色 3 2 12" xfId="149"/>
    <cellStyle name="20% - 强调文字颜色 3 2 13" xfId="150"/>
    <cellStyle name="20% - 强调文字颜色 3 2 14" xfId="151"/>
    <cellStyle name="20% - 强调文字颜色 3 2 15" xfId="152"/>
    <cellStyle name="20% - 强调文字颜色 3 2 16" xfId="153"/>
    <cellStyle name="20% - 强调文字颜色 3 2 17" xfId="154"/>
    <cellStyle name="20% - 强调文字颜色 3 2 18" xfId="155"/>
    <cellStyle name="20% - 强调文字颜色 3 2 19" xfId="156"/>
    <cellStyle name="20% - 强调文字颜色 3 2 2" xfId="157"/>
    <cellStyle name="20% - 强调文字颜色 3 2 20" xfId="158"/>
    <cellStyle name="20% - 强调文字颜色 3 2 21" xfId="159"/>
    <cellStyle name="20% - 强调文字颜色 3 2 22" xfId="160"/>
    <cellStyle name="20% - 强调文字颜色 3 2 23" xfId="161"/>
    <cellStyle name="20% - 强调文字颜色 3 2 24" xfId="162"/>
    <cellStyle name="20% - 强调文字颜色 3 2 25" xfId="163"/>
    <cellStyle name="20% - 强调文字颜色 3 2 26" xfId="164"/>
    <cellStyle name="20% - 强调文字颜色 3 2 27" xfId="165"/>
    <cellStyle name="20% - 强调文字颜色 3 2 28" xfId="166"/>
    <cellStyle name="20% - 强调文字颜色 3 2 29" xfId="167"/>
    <cellStyle name="20% - 强调文字颜色 3 2 3" xfId="168"/>
    <cellStyle name="20% - 强调文字颜色 3 2 30" xfId="169"/>
    <cellStyle name="20% - 强调文字颜色 3 2 31" xfId="170"/>
    <cellStyle name="20% - 强调文字颜色 3 2 32" xfId="171"/>
    <cellStyle name="20% - 强调文字颜色 3 2 33" xfId="172"/>
    <cellStyle name="20% - 强调文字颜色 3 2 34" xfId="173"/>
    <cellStyle name="20% - 强调文字颜色 3 2 35" xfId="174"/>
    <cellStyle name="20% - 强调文字颜色 3 2 36" xfId="175"/>
    <cellStyle name="20% - 强调文字颜色 3 2 37" xfId="176"/>
    <cellStyle name="20% - 强调文字颜色 3 2 4" xfId="177"/>
    <cellStyle name="20% - 强调文字颜色 3 2 5" xfId="178"/>
    <cellStyle name="20% - 强调文字颜色 3 2 6" xfId="179"/>
    <cellStyle name="20% - 强调文字颜色 3 2 7" xfId="180"/>
    <cellStyle name="20% - 强调文字颜色 3 2 8" xfId="181"/>
    <cellStyle name="20% - 强调文字颜色 3 2 9" xfId="182"/>
    <cellStyle name="20% - 强调文字颜色 3 3" xfId="183"/>
    <cellStyle name="20% - 强调文字颜色 3 3 10" xfId="184"/>
    <cellStyle name="20% - 强调文字颜色 3 3 11" xfId="185"/>
    <cellStyle name="20% - 强调文字颜色 3 3 12" xfId="186"/>
    <cellStyle name="20% - 强调文字颜色 3 3 13" xfId="187"/>
    <cellStyle name="20% - 强调文字颜色 3 3 2" xfId="188"/>
    <cellStyle name="20% - 强调文字颜色 3 3 3" xfId="189"/>
    <cellStyle name="20% - 强调文字颜色 3 3 4" xfId="190"/>
    <cellStyle name="20% - 强调文字颜色 3 3 5" xfId="191"/>
    <cellStyle name="20% - 强调文字颜色 3 3 6" xfId="192"/>
    <cellStyle name="20% - 强调文字颜色 3 3 7" xfId="193"/>
    <cellStyle name="20% - 强调文字颜色 3 3 8" xfId="194"/>
    <cellStyle name="20% - 强调文字颜色 3 3 9" xfId="195"/>
    <cellStyle name="20% - 强调文字颜色 4 2" xfId="196"/>
    <cellStyle name="20% - 强调文字颜色 4 2 10" xfId="197"/>
    <cellStyle name="20% - 强调文字颜色 4 2 11" xfId="198"/>
    <cellStyle name="20% - 强调文字颜色 4 2 12" xfId="199"/>
    <cellStyle name="20% - 强调文字颜色 4 2 13" xfId="200"/>
    <cellStyle name="20% - 强调文字颜色 4 2 14" xfId="201"/>
    <cellStyle name="20% - 强调文字颜色 4 2 15" xfId="202"/>
    <cellStyle name="20% - 强调文字颜色 4 2 16" xfId="203"/>
    <cellStyle name="20% - 强调文字颜色 4 2 17" xfId="204"/>
    <cellStyle name="20% - 强调文字颜色 4 2 18" xfId="205"/>
    <cellStyle name="20% - 强调文字颜色 4 2 19" xfId="206"/>
    <cellStyle name="20% - 强调文字颜色 4 2 2" xfId="207"/>
    <cellStyle name="20% - 强调文字颜色 4 2 20" xfId="208"/>
    <cellStyle name="20% - 强调文字颜色 4 2 21" xfId="209"/>
    <cellStyle name="20% - 强调文字颜色 4 2 22" xfId="210"/>
    <cellStyle name="20% - 强调文字颜色 4 2 23" xfId="211"/>
    <cellStyle name="20% - 强调文字颜色 4 2 24" xfId="212"/>
    <cellStyle name="20% - 强调文字颜色 4 2 25" xfId="213"/>
    <cellStyle name="20% - 强调文字颜色 4 2 26" xfId="214"/>
    <cellStyle name="20% - 强调文字颜色 4 2 27" xfId="215"/>
    <cellStyle name="20% - 强调文字颜色 4 2 28" xfId="216"/>
    <cellStyle name="20% - 强调文字颜色 4 2 29" xfId="217"/>
    <cellStyle name="20% - 强调文字颜色 4 2 3" xfId="218"/>
    <cellStyle name="20% - 强调文字颜色 4 2 30" xfId="219"/>
    <cellStyle name="20% - 强调文字颜色 4 2 31" xfId="220"/>
    <cellStyle name="20% - 强调文字颜色 4 2 32" xfId="221"/>
    <cellStyle name="20% - 强调文字颜色 4 2 33" xfId="222"/>
    <cellStyle name="20% - 强调文字颜色 4 2 34" xfId="223"/>
    <cellStyle name="20% - 强调文字颜色 4 2 35" xfId="224"/>
    <cellStyle name="20% - 强调文字颜色 4 2 36" xfId="225"/>
    <cellStyle name="20% - 强调文字颜色 4 2 37" xfId="226"/>
    <cellStyle name="20% - 强调文字颜色 4 2 4" xfId="227"/>
    <cellStyle name="20% - 强调文字颜色 4 2 5" xfId="228"/>
    <cellStyle name="20% - 强调文字颜色 4 2 6" xfId="229"/>
    <cellStyle name="20% - 强调文字颜色 4 2 7" xfId="230"/>
    <cellStyle name="20% - 强调文字颜色 4 2 8" xfId="231"/>
    <cellStyle name="20% - 强调文字颜色 4 2 9" xfId="232"/>
    <cellStyle name="20% - 强调文字颜色 4 3" xfId="233"/>
    <cellStyle name="20% - 强调文字颜色 4 3 10" xfId="234"/>
    <cellStyle name="20% - 强调文字颜色 4 3 11" xfId="235"/>
    <cellStyle name="20% - 强调文字颜色 4 3 12" xfId="236"/>
    <cellStyle name="20% - 强调文字颜色 4 3 13" xfId="237"/>
    <cellStyle name="20% - 强调文字颜色 4 3 2" xfId="238"/>
    <cellStyle name="20% - 强调文字颜色 4 3 3" xfId="239"/>
    <cellStyle name="20% - 强调文字颜色 4 3 4" xfId="240"/>
    <cellStyle name="20% - 强调文字颜色 4 3 5" xfId="241"/>
    <cellStyle name="20% - 强调文字颜色 4 3 6" xfId="242"/>
    <cellStyle name="20% - 强调文字颜色 4 3 7" xfId="243"/>
    <cellStyle name="20% - 强调文字颜色 4 3 8" xfId="244"/>
    <cellStyle name="20% - 强调文字颜色 4 3 9" xfId="245"/>
    <cellStyle name="20% - 强调文字颜色 5 2" xfId="246"/>
    <cellStyle name="20% - 强调文字颜色 5 2 10" xfId="247"/>
    <cellStyle name="20% - 强调文字颜色 5 2 11" xfId="248"/>
    <cellStyle name="20% - 强调文字颜色 5 2 12" xfId="249"/>
    <cellStyle name="20% - 强调文字颜色 5 2 13" xfId="250"/>
    <cellStyle name="20% - 强调文字颜色 5 2 14" xfId="251"/>
    <cellStyle name="20% - 强调文字颜色 5 2 15" xfId="252"/>
    <cellStyle name="20% - 强调文字颜色 5 2 16" xfId="253"/>
    <cellStyle name="20% - 强调文字颜色 5 2 17" xfId="254"/>
    <cellStyle name="20% - 强调文字颜色 5 2 18" xfId="255"/>
    <cellStyle name="20% - 强调文字颜色 5 2 19" xfId="256"/>
    <cellStyle name="20% - 强调文字颜色 5 2 2" xfId="257"/>
    <cellStyle name="20% - 强调文字颜色 5 2 20" xfId="258"/>
    <cellStyle name="20% - 强调文字颜色 5 2 21" xfId="259"/>
    <cellStyle name="20% - 强调文字颜色 5 2 22" xfId="260"/>
    <cellStyle name="20% - 强调文字颜色 5 2 23" xfId="261"/>
    <cellStyle name="20% - 强调文字颜色 5 2 24" xfId="262"/>
    <cellStyle name="20% - 强调文字颜色 5 2 25" xfId="263"/>
    <cellStyle name="20% - 强调文字颜色 5 2 26" xfId="264"/>
    <cellStyle name="20% - 强调文字颜色 5 2 27" xfId="265"/>
    <cellStyle name="20% - 强调文字颜色 5 2 28" xfId="266"/>
    <cellStyle name="20% - 强调文字颜色 5 2 29" xfId="267"/>
    <cellStyle name="20% - 强调文字颜色 5 2 3" xfId="268"/>
    <cellStyle name="20% - 强调文字颜色 5 2 30" xfId="269"/>
    <cellStyle name="20% - 强调文字颜色 5 2 31" xfId="270"/>
    <cellStyle name="20% - 强调文字颜色 5 2 32" xfId="271"/>
    <cellStyle name="20% - 强调文字颜色 5 2 33" xfId="272"/>
    <cellStyle name="20% - 强调文字颜色 5 2 34" xfId="273"/>
    <cellStyle name="20% - 强调文字颜色 5 2 35" xfId="274"/>
    <cellStyle name="20% - 强调文字颜色 5 2 36" xfId="275"/>
    <cellStyle name="20% - 强调文字颜色 5 2 37" xfId="276"/>
    <cellStyle name="20% - 强调文字颜色 5 2 4" xfId="277"/>
    <cellStyle name="20% - 强调文字颜色 5 2 5" xfId="278"/>
    <cellStyle name="20% - 强调文字颜色 5 2 6" xfId="279"/>
    <cellStyle name="20% - 强调文字颜色 5 2 7" xfId="280"/>
    <cellStyle name="20% - 强调文字颜色 5 2 8" xfId="281"/>
    <cellStyle name="20% - 强调文字颜色 5 2 9" xfId="282"/>
    <cellStyle name="20% - 强调文字颜色 5 3" xfId="283"/>
    <cellStyle name="20% - 强调文字颜色 5 3 10" xfId="284"/>
    <cellStyle name="20% - 强调文字颜色 5 3 11" xfId="285"/>
    <cellStyle name="20% - 强调文字颜色 5 3 12" xfId="286"/>
    <cellStyle name="20% - 强调文字颜色 5 3 13" xfId="287"/>
    <cellStyle name="20% - 强调文字颜色 5 3 2" xfId="288"/>
    <cellStyle name="20% - 强调文字颜色 5 3 3" xfId="289"/>
    <cellStyle name="20% - 强调文字颜色 5 3 4" xfId="290"/>
    <cellStyle name="20% - 强调文字颜色 5 3 5" xfId="291"/>
    <cellStyle name="20% - 强调文字颜色 5 3 6" xfId="292"/>
    <cellStyle name="20% - 强调文字颜色 5 3 7" xfId="293"/>
    <cellStyle name="20% - 强调文字颜色 5 3 8" xfId="294"/>
    <cellStyle name="20% - 强调文字颜色 5 3 9" xfId="295"/>
    <cellStyle name="20% - 强调文字颜色 6 2" xfId="296"/>
    <cellStyle name="20% - 强调文字颜色 6 2 10" xfId="297"/>
    <cellStyle name="20% - 强调文字颜色 6 2 11" xfId="298"/>
    <cellStyle name="20% - 强调文字颜色 6 2 12" xfId="299"/>
    <cellStyle name="20% - 强调文字颜色 6 2 13" xfId="300"/>
    <cellStyle name="20% - 强调文字颜色 6 2 14" xfId="301"/>
    <cellStyle name="20% - 强调文字颜色 6 2 15" xfId="302"/>
    <cellStyle name="20% - 强调文字颜色 6 2 16" xfId="303"/>
    <cellStyle name="20% - 强调文字颜色 6 2 17" xfId="304"/>
    <cellStyle name="20% - 强调文字颜色 6 2 18" xfId="305"/>
    <cellStyle name="20% - 强调文字颜色 6 2 19" xfId="306"/>
    <cellStyle name="20% - 强调文字颜色 6 2 2" xfId="307"/>
    <cellStyle name="20% - 强调文字颜色 6 2 20" xfId="308"/>
    <cellStyle name="20% - 强调文字颜色 6 2 21" xfId="309"/>
    <cellStyle name="20% - 强调文字颜色 6 2 22" xfId="310"/>
    <cellStyle name="20% - 强调文字颜色 6 2 23" xfId="311"/>
    <cellStyle name="20% - 强调文字颜色 6 2 24" xfId="312"/>
    <cellStyle name="20% - 强调文字颜色 6 2 25" xfId="313"/>
    <cellStyle name="20% - 强调文字颜色 6 2 26" xfId="314"/>
    <cellStyle name="20% - 强调文字颜色 6 2 27" xfId="315"/>
    <cellStyle name="20% - 强调文字颜色 6 2 28" xfId="316"/>
    <cellStyle name="20% - 强调文字颜色 6 2 29" xfId="317"/>
    <cellStyle name="20% - 强调文字颜色 6 2 3" xfId="318"/>
    <cellStyle name="20% - 强调文字颜色 6 2 30" xfId="319"/>
    <cellStyle name="20% - 强调文字颜色 6 2 31" xfId="320"/>
    <cellStyle name="20% - 强调文字颜色 6 2 32" xfId="321"/>
    <cellStyle name="20% - 强调文字颜色 6 2 33" xfId="322"/>
    <cellStyle name="20% - 强调文字颜色 6 2 34" xfId="323"/>
    <cellStyle name="20% - 强调文字颜色 6 2 35" xfId="324"/>
    <cellStyle name="20% - 强调文字颜色 6 2 36" xfId="325"/>
    <cellStyle name="20% - 强调文字颜色 6 2 37" xfId="326"/>
    <cellStyle name="20% - 强调文字颜色 6 2 4" xfId="327"/>
    <cellStyle name="20% - 强调文字颜色 6 2 5" xfId="328"/>
    <cellStyle name="20% - 强调文字颜色 6 2 6" xfId="329"/>
    <cellStyle name="20% - 强调文字颜色 6 2 7" xfId="330"/>
    <cellStyle name="20% - 强调文字颜色 6 2 8" xfId="331"/>
    <cellStyle name="20% - 强调文字颜色 6 2 9" xfId="332"/>
    <cellStyle name="20% - 强调文字颜色 6 3" xfId="333"/>
    <cellStyle name="20% - 强调文字颜色 6 3 10" xfId="334"/>
    <cellStyle name="20% - 强调文字颜色 6 3 11" xfId="335"/>
    <cellStyle name="20% - 强调文字颜色 6 3 12" xfId="336"/>
    <cellStyle name="20% - 强调文字颜色 6 3 13" xfId="337"/>
    <cellStyle name="20% - 强调文字颜色 6 3 2" xfId="338"/>
    <cellStyle name="20% - 强调文字颜色 6 3 3" xfId="339"/>
    <cellStyle name="20% - 强调文字颜色 6 3 4" xfId="340"/>
    <cellStyle name="20% - 强调文字颜色 6 3 5" xfId="341"/>
    <cellStyle name="20% - 强调文字颜色 6 3 6" xfId="342"/>
    <cellStyle name="20% - 强调文字颜色 6 3 7" xfId="343"/>
    <cellStyle name="20% - 强调文字颜色 6 3 8" xfId="344"/>
    <cellStyle name="20% - 强调文字颜色 6 3 9" xfId="345"/>
    <cellStyle name="40% - 强调文字颜色 1 2" xfId="346"/>
    <cellStyle name="40% - 强调文字颜色 1 2 10" xfId="347"/>
    <cellStyle name="40% - 强调文字颜色 1 2 11" xfId="348"/>
    <cellStyle name="40% - 强调文字颜色 1 2 12" xfId="349"/>
    <cellStyle name="40% - 强调文字颜色 1 2 13" xfId="350"/>
    <cellStyle name="40% - 强调文字颜色 1 2 14" xfId="351"/>
    <cellStyle name="40% - 强调文字颜色 1 2 15" xfId="352"/>
    <cellStyle name="40% - 强调文字颜色 1 2 16" xfId="353"/>
    <cellStyle name="40% - 强调文字颜色 1 2 17" xfId="354"/>
    <cellStyle name="40% - 强调文字颜色 1 2 18" xfId="355"/>
    <cellStyle name="40% - 强调文字颜色 1 2 19" xfId="356"/>
    <cellStyle name="40% - 强调文字颜色 1 2 2" xfId="357"/>
    <cellStyle name="40% - 强调文字颜色 1 2 20" xfId="358"/>
    <cellStyle name="40% - 强调文字颜色 1 2 21" xfId="359"/>
    <cellStyle name="40% - 强调文字颜色 1 2 22" xfId="360"/>
    <cellStyle name="40% - 强调文字颜色 1 2 23" xfId="361"/>
    <cellStyle name="40% - 强调文字颜色 1 2 24" xfId="362"/>
    <cellStyle name="40% - 强调文字颜色 1 2 25" xfId="363"/>
    <cellStyle name="40% - 强调文字颜色 1 2 26" xfId="364"/>
    <cellStyle name="40% - 强调文字颜色 1 2 27" xfId="365"/>
    <cellStyle name="40% - 强调文字颜色 1 2 28" xfId="366"/>
    <cellStyle name="40% - 强调文字颜色 1 2 29" xfId="367"/>
    <cellStyle name="40% - 强调文字颜色 1 2 3" xfId="368"/>
    <cellStyle name="40% - 强调文字颜色 1 2 30" xfId="369"/>
    <cellStyle name="40% - 强调文字颜色 1 2 31" xfId="370"/>
    <cellStyle name="40% - 强调文字颜色 1 2 32" xfId="371"/>
    <cellStyle name="40% - 强调文字颜色 1 2 33" xfId="372"/>
    <cellStyle name="40% - 强调文字颜色 1 2 34" xfId="373"/>
    <cellStyle name="40% - 强调文字颜色 1 2 35" xfId="374"/>
    <cellStyle name="40% - 强调文字颜色 1 2 36" xfId="375"/>
    <cellStyle name="40% - 强调文字颜色 1 2 37" xfId="376"/>
    <cellStyle name="40% - 强调文字颜色 1 2 4" xfId="377"/>
    <cellStyle name="40% - 强调文字颜色 1 2 5" xfId="378"/>
    <cellStyle name="40% - 强调文字颜色 1 2 6" xfId="379"/>
    <cellStyle name="40% - 强调文字颜色 1 2 7" xfId="380"/>
    <cellStyle name="40% - 强调文字颜色 1 2 8" xfId="381"/>
    <cellStyle name="40% - 强调文字颜色 1 2 9" xfId="382"/>
    <cellStyle name="40% - 强调文字颜色 1 3" xfId="383"/>
    <cellStyle name="40% - 强调文字颜色 1 3 10" xfId="384"/>
    <cellStyle name="40% - 强调文字颜色 1 3 11" xfId="385"/>
    <cellStyle name="40% - 强调文字颜色 1 3 12" xfId="386"/>
    <cellStyle name="40% - 强调文字颜色 1 3 13" xfId="387"/>
    <cellStyle name="40% - 强调文字颜色 1 3 2" xfId="388"/>
    <cellStyle name="40% - 强调文字颜色 1 3 3" xfId="389"/>
    <cellStyle name="40% - 强调文字颜色 1 3 4" xfId="390"/>
    <cellStyle name="40% - 强调文字颜色 1 3 5" xfId="391"/>
    <cellStyle name="40% - 强调文字颜色 1 3 6" xfId="392"/>
    <cellStyle name="40% - 强调文字颜色 1 3 7" xfId="393"/>
    <cellStyle name="40% - 强调文字颜色 1 3 8" xfId="394"/>
    <cellStyle name="40% - 强调文字颜色 1 3 9" xfId="395"/>
    <cellStyle name="40% - 强调文字颜色 2 2" xfId="396"/>
    <cellStyle name="40% - 强调文字颜色 2 2 10" xfId="397"/>
    <cellStyle name="40% - 强调文字颜色 2 2 11" xfId="398"/>
    <cellStyle name="40% - 强调文字颜色 2 2 12" xfId="399"/>
    <cellStyle name="40% - 强调文字颜色 2 2 13" xfId="400"/>
    <cellStyle name="40% - 强调文字颜色 2 2 14" xfId="401"/>
    <cellStyle name="40% - 强调文字颜色 2 2 15" xfId="402"/>
    <cellStyle name="40% - 强调文字颜色 2 2 16" xfId="403"/>
    <cellStyle name="40% - 强调文字颜色 2 2 17" xfId="404"/>
    <cellStyle name="40% - 强调文字颜色 2 2 18" xfId="405"/>
    <cellStyle name="40% - 强调文字颜色 2 2 19" xfId="406"/>
    <cellStyle name="40% - 强调文字颜色 2 2 2" xfId="407"/>
    <cellStyle name="40% - 强调文字颜色 2 2 20" xfId="408"/>
    <cellStyle name="40% - 强调文字颜色 2 2 21" xfId="409"/>
    <cellStyle name="40% - 强调文字颜色 2 2 22" xfId="410"/>
    <cellStyle name="40% - 强调文字颜色 2 2 23" xfId="411"/>
    <cellStyle name="40% - 强调文字颜色 2 2 24" xfId="412"/>
    <cellStyle name="40% - 强调文字颜色 2 2 25" xfId="413"/>
    <cellStyle name="40% - 强调文字颜色 2 2 26" xfId="414"/>
    <cellStyle name="40% - 强调文字颜色 2 2 27" xfId="415"/>
    <cellStyle name="40% - 强调文字颜色 2 2 28" xfId="416"/>
    <cellStyle name="40% - 强调文字颜色 2 2 29" xfId="417"/>
    <cellStyle name="40% - 强调文字颜色 2 2 3" xfId="418"/>
    <cellStyle name="40% - 强调文字颜色 2 2 30" xfId="419"/>
    <cellStyle name="40% - 强调文字颜色 2 2 31" xfId="420"/>
    <cellStyle name="40% - 强调文字颜色 2 2 32" xfId="421"/>
    <cellStyle name="40% - 强调文字颜色 2 2 33" xfId="422"/>
    <cellStyle name="40% - 强调文字颜色 2 2 34" xfId="423"/>
    <cellStyle name="40% - 强调文字颜色 2 2 35" xfId="424"/>
    <cellStyle name="40% - 强调文字颜色 2 2 36" xfId="425"/>
    <cellStyle name="40% - 强调文字颜色 2 2 37" xfId="426"/>
    <cellStyle name="40% - 强调文字颜色 2 2 4" xfId="427"/>
    <cellStyle name="40% - 强调文字颜色 2 2 5" xfId="428"/>
    <cellStyle name="40% - 强调文字颜色 2 2 6" xfId="429"/>
    <cellStyle name="40% - 强调文字颜色 2 2 7" xfId="430"/>
    <cellStyle name="40% - 强调文字颜色 2 2 8" xfId="431"/>
    <cellStyle name="40% - 强调文字颜色 2 2 9" xfId="432"/>
    <cellStyle name="40% - 强调文字颜色 2 3" xfId="433"/>
    <cellStyle name="40% - 强调文字颜色 2 3 10" xfId="434"/>
    <cellStyle name="40% - 强调文字颜色 2 3 11" xfId="435"/>
    <cellStyle name="40% - 强调文字颜色 2 3 12" xfId="436"/>
    <cellStyle name="40% - 强调文字颜色 2 3 13" xfId="437"/>
    <cellStyle name="40% - 强调文字颜色 2 3 2" xfId="438"/>
    <cellStyle name="40% - 强调文字颜色 2 3 3" xfId="439"/>
    <cellStyle name="40% - 强调文字颜色 2 3 4" xfId="440"/>
    <cellStyle name="40% - 强调文字颜色 2 3 5" xfId="441"/>
    <cellStyle name="40% - 强调文字颜色 2 3 6" xfId="442"/>
    <cellStyle name="40% - 强调文字颜色 2 3 7" xfId="443"/>
    <cellStyle name="40% - 强调文字颜色 2 3 8" xfId="444"/>
    <cellStyle name="40% - 强调文字颜色 2 3 9" xfId="445"/>
    <cellStyle name="40% - 强调文字颜色 3 2" xfId="446"/>
    <cellStyle name="40% - 强调文字颜色 3 2 10" xfId="447"/>
    <cellStyle name="40% - 强调文字颜色 3 2 11" xfId="448"/>
    <cellStyle name="40% - 强调文字颜色 3 2 12" xfId="449"/>
    <cellStyle name="40% - 强调文字颜色 3 2 13" xfId="450"/>
    <cellStyle name="40% - 强调文字颜色 3 2 14" xfId="451"/>
    <cellStyle name="40% - 强调文字颜色 3 2 15" xfId="452"/>
    <cellStyle name="40% - 强调文字颜色 3 2 16" xfId="453"/>
    <cellStyle name="40% - 强调文字颜色 3 2 17" xfId="454"/>
    <cellStyle name="40% - 强调文字颜色 3 2 18" xfId="455"/>
    <cellStyle name="40% - 强调文字颜色 3 2 19" xfId="456"/>
    <cellStyle name="40% - 强调文字颜色 3 2 2" xfId="457"/>
    <cellStyle name="40% - 强调文字颜色 3 2 20" xfId="458"/>
    <cellStyle name="40% - 强调文字颜色 3 2 21" xfId="459"/>
    <cellStyle name="40% - 强调文字颜色 3 2 22" xfId="460"/>
    <cellStyle name="40% - 强调文字颜色 3 2 23" xfId="461"/>
    <cellStyle name="40% - 强调文字颜色 3 2 24" xfId="462"/>
    <cellStyle name="40% - 强调文字颜色 3 2 25" xfId="463"/>
    <cellStyle name="40% - 强调文字颜色 3 2 26" xfId="464"/>
    <cellStyle name="40% - 强调文字颜色 3 2 27" xfId="465"/>
    <cellStyle name="40% - 强调文字颜色 3 2 28" xfId="466"/>
    <cellStyle name="40% - 强调文字颜色 3 2 29" xfId="467"/>
    <cellStyle name="40% - 强调文字颜色 3 2 3" xfId="468"/>
    <cellStyle name="40% - 强调文字颜色 3 2 30" xfId="469"/>
    <cellStyle name="40% - 强调文字颜色 3 2 31" xfId="470"/>
    <cellStyle name="40% - 强调文字颜色 3 2 32" xfId="471"/>
    <cellStyle name="40% - 强调文字颜色 3 2 33" xfId="472"/>
    <cellStyle name="40% - 强调文字颜色 3 2 34" xfId="473"/>
    <cellStyle name="40% - 强调文字颜色 3 2 35" xfId="474"/>
    <cellStyle name="40% - 强调文字颜色 3 2 36" xfId="475"/>
    <cellStyle name="40% - 强调文字颜色 3 2 37" xfId="476"/>
    <cellStyle name="40% - 强调文字颜色 3 2 4" xfId="477"/>
    <cellStyle name="40% - 强调文字颜色 3 2 5" xfId="478"/>
    <cellStyle name="40% - 强调文字颜色 3 2 6" xfId="479"/>
    <cellStyle name="40% - 强调文字颜色 3 2 7" xfId="480"/>
    <cellStyle name="40% - 强调文字颜色 3 2 8" xfId="481"/>
    <cellStyle name="40% - 强调文字颜色 3 2 9" xfId="482"/>
    <cellStyle name="40% - 强调文字颜色 3 3" xfId="483"/>
    <cellStyle name="40% - 强调文字颜色 3 3 10" xfId="484"/>
    <cellStyle name="40% - 强调文字颜色 3 3 11" xfId="485"/>
    <cellStyle name="40% - 强调文字颜色 3 3 12" xfId="486"/>
    <cellStyle name="40% - 强调文字颜色 3 3 13" xfId="487"/>
    <cellStyle name="40% - 强调文字颜色 3 3 2" xfId="488"/>
    <cellStyle name="40% - 强调文字颜色 3 3 3" xfId="489"/>
    <cellStyle name="40% - 强调文字颜色 3 3 4" xfId="490"/>
    <cellStyle name="40% - 强调文字颜色 3 3 5" xfId="491"/>
    <cellStyle name="40% - 强调文字颜色 3 3 6" xfId="492"/>
    <cellStyle name="40% - 强调文字颜色 3 3 7" xfId="493"/>
    <cellStyle name="40% - 强调文字颜色 3 3 8" xfId="494"/>
    <cellStyle name="40% - 强调文字颜色 3 3 9" xfId="495"/>
    <cellStyle name="40% - 强调文字颜色 4 2" xfId="496"/>
    <cellStyle name="40% - 强调文字颜色 4 2 10" xfId="497"/>
    <cellStyle name="40% - 强调文字颜色 4 2 11" xfId="498"/>
    <cellStyle name="40% - 强调文字颜色 4 2 12" xfId="499"/>
    <cellStyle name="40% - 强调文字颜色 4 2 13" xfId="500"/>
    <cellStyle name="40% - 强调文字颜色 4 2 14" xfId="501"/>
    <cellStyle name="40% - 强调文字颜色 4 2 15" xfId="502"/>
    <cellStyle name="40% - 强调文字颜色 4 2 16" xfId="503"/>
    <cellStyle name="40% - 强调文字颜色 4 2 17" xfId="504"/>
    <cellStyle name="40% - 强调文字颜色 4 2 18" xfId="505"/>
    <cellStyle name="40% - 强调文字颜色 4 2 19" xfId="506"/>
    <cellStyle name="40% - 强调文字颜色 4 2 2" xfId="507"/>
    <cellStyle name="40% - 强调文字颜色 4 2 20" xfId="508"/>
    <cellStyle name="40% - 强调文字颜色 4 2 21" xfId="509"/>
    <cellStyle name="40% - 强调文字颜色 4 2 22" xfId="510"/>
    <cellStyle name="40% - 强调文字颜色 4 2 23" xfId="511"/>
    <cellStyle name="40% - 强调文字颜色 4 2 24" xfId="512"/>
    <cellStyle name="40% - 强调文字颜色 4 2 25" xfId="513"/>
    <cellStyle name="40% - 强调文字颜色 4 2 26" xfId="514"/>
    <cellStyle name="40% - 强调文字颜色 4 2 27" xfId="515"/>
    <cellStyle name="40% - 强调文字颜色 4 2 28" xfId="516"/>
    <cellStyle name="40% - 强调文字颜色 4 2 29" xfId="517"/>
    <cellStyle name="40% - 强调文字颜色 4 2 3" xfId="518"/>
    <cellStyle name="40% - 强调文字颜色 4 2 30" xfId="519"/>
    <cellStyle name="40% - 强调文字颜色 4 2 31" xfId="520"/>
    <cellStyle name="40% - 强调文字颜色 4 2 32" xfId="521"/>
    <cellStyle name="40% - 强调文字颜色 4 2 33" xfId="522"/>
    <cellStyle name="40% - 强调文字颜色 4 2 34" xfId="523"/>
    <cellStyle name="40% - 强调文字颜色 4 2 35" xfId="524"/>
    <cellStyle name="40% - 强调文字颜色 4 2 36" xfId="525"/>
    <cellStyle name="40% - 强调文字颜色 4 2 37" xfId="526"/>
    <cellStyle name="40% - 强调文字颜色 4 2 4" xfId="527"/>
    <cellStyle name="40% - 强调文字颜色 4 2 5" xfId="528"/>
    <cellStyle name="40% - 强调文字颜色 4 2 6" xfId="529"/>
    <cellStyle name="40% - 强调文字颜色 4 2 7" xfId="530"/>
    <cellStyle name="40% - 强调文字颜色 4 2 8" xfId="531"/>
    <cellStyle name="40% - 强调文字颜色 4 2 9" xfId="532"/>
    <cellStyle name="40% - 强调文字颜色 4 3" xfId="533"/>
    <cellStyle name="40% - 强调文字颜色 4 3 10" xfId="534"/>
    <cellStyle name="40% - 强调文字颜色 4 3 11" xfId="535"/>
    <cellStyle name="40% - 强调文字颜色 4 3 12" xfId="536"/>
    <cellStyle name="40% - 强调文字颜色 4 3 13" xfId="537"/>
    <cellStyle name="40% - 强调文字颜色 4 3 2" xfId="538"/>
    <cellStyle name="40% - 强调文字颜色 4 3 3" xfId="539"/>
    <cellStyle name="40% - 强调文字颜色 4 3 4" xfId="540"/>
    <cellStyle name="40% - 强调文字颜色 4 3 5" xfId="541"/>
    <cellStyle name="40% - 强调文字颜色 4 3 6" xfId="542"/>
    <cellStyle name="40% - 强调文字颜色 4 3 7" xfId="543"/>
    <cellStyle name="40% - 强调文字颜色 4 3 8" xfId="544"/>
    <cellStyle name="40% - 强调文字颜色 4 3 9" xfId="545"/>
    <cellStyle name="40% - 强调文字颜色 5 2" xfId="546"/>
    <cellStyle name="40% - 强调文字颜色 5 2 10" xfId="547"/>
    <cellStyle name="40% - 强调文字颜色 5 2 11" xfId="548"/>
    <cellStyle name="40% - 强调文字颜色 5 2 12" xfId="549"/>
    <cellStyle name="40% - 强调文字颜色 5 2 13" xfId="550"/>
    <cellStyle name="40% - 强调文字颜色 5 2 14" xfId="551"/>
    <cellStyle name="40% - 强调文字颜色 5 2 15" xfId="552"/>
    <cellStyle name="40% - 强调文字颜色 5 2 16" xfId="553"/>
    <cellStyle name="40% - 强调文字颜色 5 2 17" xfId="554"/>
    <cellStyle name="40% - 强调文字颜色 5 2 18" xfId="555"/>
    <cellStyle name="40% - 强调文字颜色 5 2 19" xfId="556"/>
    <cellStyle name="40% - 强调文字颜色 5 2 2" xfId="557"/>
    <cellStyle name="40% - 强调文字颜色 5 2 20" xfId="558"/>
    <cellStyle name="40% - 强调文字颜色 5 2 21" xfId="559"/>
    <cellStyle name="40% - 强调文字颜色 5 2 22" xfId="560"/>
    <cellStyle name="40% - 强调文字颜色 5 2 23" xfId="561"/>
    <cellStyle name="40% - 强调文字颜色 5 2 24" xfId="562"/>
    <cellStyle name="40% - 强调文字颜色 5 2 25" xfId="563"/>
    <cellStyle name="40% - 强调文字颜色 5 2 26" xfId="564"/>
    <cellStyle name="40% - 强调文字颜色 5 2 27" xfId="565"/>
    <cellStyle name="40% - 强调文字颜色 5 2 28" xfId="566"/>
    <cellStyle name="40% - 强调文字颜色 5 2 29" xfId="567"/>
    <cellStyle name="40% - 强调文字颜色 5 2 3" xfId="568"/>
    <cellStyle name="40% - 强调文字颜色 5 2 30" xfId="569"/>
    <cellStyle name="40% - 强调文字颜色 5 2 31" xfId="570"/>
    <cellStyle name="40% - 强调文字颜色 5 2 32" xfId="571"/>
    <cellStyle name="40% - 强调文字颜色 5 2 33" xfId="572"/>
    <cellStyle name="40% - 强调文字颜色 5 2 34" xfId="573"/>
    <cellStyle name="40% - 强调文字颜色 5 2 35" xfId="574"/>
    <cellStyle name="40% - 强调文字颜色 5 2 36" xfId="575"/>
    <cellStyle name="40% - 强调文字颜色 5 2 37" xfId="576"/>
    <cellStyle name="40% - 强调文字颜色 5 2 4" xfId="577"/>
    <cellStyle name="40% - 强调文字颜色 5 2 5" xfId="578"/>
    <cellStyle name="40% - 强调文字颜色 5 2 6" xfId="579"/>
    <cellStyle name="40% - 强调文字颜色 5 2 7" xfId="580"/>
    <cellStyle name="40% - 强调文字颜色 5 2 8" xfId="581"/>
    <cellStyle name="40% - 强调文字颜色 5 2 9" xfId="582"/>
    <cellStyle name="40% - 强调文字颜色 5 3" xfId="583"/>
    <cellStyle name="40% - 强调文字颜色 5 3 10" xfId="584"/>
    <cellStyle name="40% - 强调文字颜色 5 3 11" xfId="585"/>
    <cellStyle name="40% - 强调文字颜色 5 3 12" xfId="586"/>
    <cellStyle name="40% - 强调文字颜色 5 3 13" xfId="587"/>
    <cellStyle name="40% - 强调文字颜色 5 3 2" xfId="588"/>
    <cellStyle name="40% - 强调文字颜色 5 3 3" xfId="589"/>
    <cellStyle name="40% - 强调文字颜色 5 3 4" xfId="590"/>
    <cellStyle name="40% - 强调文字颜色 5 3 5" xfId="591"/>
    <cellStyle name="40% - 强调文字颜色 5 3 6" xfId="592"/>
    <cellStyle name="40% - 强调文字颜色 5 3 7" xfId="593"/>
    <cellStyle name="40% - 强调文字颜色 5 3 8" xfId="594"/>
    <cellStyle name="40% - 强调文字颜色 5 3 9" xfId="595"/>
    <cellStyle name="40% - 强调文字颜色 6 2" xfId="596"/>
    <cellStyle name="40% - 强调文字颜色 6 2 10" xfId="597"/>
    <cellStyle name="40% - 强调文字颜色 6 2 11" xfId="598"/>
    <cellStyle name="40% - 强调文字颜色 6 2 12" xfId="599"/>
    <cellStyle name="40% - 强调文字颜色 6 2 13" xfId="600"/>
    <cellStyle name="40% - 强调文字颜色 6 2 14" xfId="601"/>
    <cellStyle name="40% - 强调文字颜色 6 2 15" xfId="602"/>
    <cellStyle name="40% - 强调文字颜色 6 2 16" xfId="603"/>
    <cellStyle name="40% - 强调文字颜色 6 2 17" xfId="604"/>
    <cellStyle name="40% - 强调文字颜色 6 2 18" xfId="605"/>
    <cellStyle name="40% - 强调文字颜色 6 2 19" xfId="606"/>
    <cellStyle name="40% - 强调文字颜色 6 2 2" xfId="607"/>
    <cellStyle name="40% - 强调文字颜色 6 2 20" xfId="608"/>
    <cellStyle name="40% - 强调文字颜色 6 2 21" xfId="609"/>
    <cellStyle name="40% - 强调文字颜色 6 2 22" xfId="610"/>
    <cellStyle name="40% - 强调文字颜色 6 2 23" xfId="611"/>
    <cellStyle name="40% - 强调文字颜色 6 2 24" xfId="612"/>
    <cellStyle name="40% - 强调文字颜色 6 2 25" xfId="613"/>
    <cellStyle name="40% - 强调文字颜色 6 2 26" xfId="614"/>
    <cellStyle name="40% - 强调文字颜色 6 2 27" xfId="615"/>
    <cellStyle name="40% - 强调文字颜色 6 2 28" xfId="616"/>
    <cellStyle name="40% - 强调文字颜色 6 2 29" xfId="617"/>
    <cellStyle name="40% - 强调文字颜色 6 2 3" xfId="618"/>
    <cellStyle name="40% - 强调文字颜色 6 2 30" xfId="619"/>
    <cellStyle name="40% - 强调文字颜色 6 2 31" xfId="620"/>
    <cellStyle name="40% - 强调文字颜色 6 2 32" xfId="621"/>
    <cellStyle name="40% - 强调文字颜色 6 2 33" xfId="622"/>
    <cellStyle name="40% - 强调文字颜色 6 2 34" xfId="623"/>
    <cellStyle name="40% - 强调文字颜色 6 2 35" xfId="624"/>
    <cellStyle name="40% - 强调文字颜色 6 2 36" xfId="625"/>
    <cellStyle name="40% - 强调文字颜色 6 2 37" xfId="626"/>
    <cellStyle name="40% - 强调文字颜色 6 2 4" xfId="627"/>
    <cellStyle name="40% - 强调文字颜色 6 2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10" xfId="634"/>
    <cellStyle name="40% - 强调文字颜色 6 3 11" xfId="635"/>
    <cellStyle name="40% - 强调文字颜色 6 3 12" xfId="636"/>
    <cellStyle name="40% - 强调文字颜色 6 3 13" xfId="637"/>
    <cellStyle name="40% - 强调文字颜色 6 3 2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3 7" xfId="643"/>
    <cellStyle name="40% - 强调文字颜色 6 3 8" xfId="644"/>
    <cellStyle name="40% - 强调文字颜色 6 3 9" xfId="645"/>
    <cellStyle name="60% - 强调文字颜色 1 2" xfId="646"/>
    <cellStyle name="60% - 强调文字颜色 1 2 10" xfId="647"/>
    <cellStyle name="60% - 强调文字颜色 1 2 11" xfId="648"/>
    <cellStyle name="60% - 强调文字颜色 1 2 12" xfId="649"/>
    <cellStyle name="60% - 强调文字颜色 1 2 13" xfId="650"/>
    <cellStyle name="60% - 强调文字颜色 1 2 14" xfId="651"/>
    <cellStyle name="60% - 强调文字颜色 1 2 15" xfId="652"/>
    <cellStyle name="60% - 强调文字颜色 1 2 16" xfId="653"/>
    <cellStyle name="60% - 强调文字颜色 1 2 17" xfId="654"/>
    <cellStyle name="60% - 强调文字颜色 1 2 18" xfId="655"/>
    <cellStyle name="60% - 强调文字颜色 1 2 19" xfId="656"/>
    <cellStyle name="60% - 强调文字颜色 1 2 2" xfId="657"/>
    <cellStyle name="60% - 强调文字颜色 1 2 20" xfId="658"/>
    <cellStyle name="60% - 强调文字颜色 1 2 21" xfId="659"/>
    <cellStyle name="60% - 强调文字颜色 1 2 22" xfId="660"/>
    <cellStyle name="60% - 强调文字颜色 1 2 23" xfId="661"/>
    <cellStyle name="60% - 强调文字颜色 1 2 24" xfId="662"/>
    <cellStyle name="60% - 强调文字颜色 1 2 25" xfId="663"/>
    <cellStyle name="60% - 强调文字颜色 1 2 26" xfId="664"/>
    <cellStyle name="60% - 强调文字颜色 1 2 27" xfId="665"/>
    <cellStyle name="60% - 强调文字颜色 1 2 28" xfId="666"/>
    <cellStyle name="60% - 强调文字颜色 1 2 29" xfId="667"/>
    <cellStyle name="60% - 强调文字颜色 1 2 3" xfId="668"/>
    <cellStyle name="60% - 强调文字颜色 1 2 30" xfId="669"/>
    <cellStyle name="60% - 强调文字颜色 1 2 31" xfId="670"/>
    <cellStyle name="60% - 强调文字颜色 1 2 32" xfId="671"/>
    <cellStyle name="60% - 强调文字颜色 1 2 33" xfId="672"/>
    <cellStyle name="60% - 强调文字颜色 1 2 34" xfId="673"/>
    <cellStyle name="60% - 强调文字颜色 1 2 35" xfId="674"/>
    <cellStyle name="60% - 强调文字颜色 1 2 36" xfId="675"/>
    <cellStyle name="60% - 强调文字颜色 1 2 37" xfId="676"/>
    <cellStyle name="60% - 强调文字颜色 1 2 4" xfId="677"/>
    <cellStyle name="60% - 强调文字颜色 1 2 5" xfId="678"/>
    <cellStyle name="60% - 强调文字颜色 1 2 6" xfId="679"/>
    <cellStyle name="60% - 强调文字颜色 1 2 7" xfId="680"/>
    <cellStyle name="60% - 强调文字颜色 1 2 8" xfId="681"/>
    <cellStyle name="60% - 强调文字颜色 1 2 9" xfId="682"/>
    <cellStyle name="60% - 强调文字颜色 1 3" xfId="683"/>
    <cellStyle name="60% - 强调文字颜色 1 3 10" xfId="684"/>
    <cellStyle name="60% - 强调文字颜色 1 3 11" xfId="685"/>
    <cellStyle name="60% - 强调文字颜色 1 3 12" xfId="686"/>
    <cellStyle name="60% - 强调文字颜色 1 3 13" xfId="687"/>
    <cellStyle name="60% - 强调文字颜色 1 3 2" xfId="688"/>
    <cellStyle name="60% - 强调文字颜色 1 3 3" xfId="689"/>
    <cellStyle name="60% - 强调文字颜色 1 3 4" xfId="690"/>
    <cellStyle name="60% - 强调文字颜色 1 3 5" xfId="691"/>
    <cellStyle name="60% - 强调文字颜色 1 3 6" xfId="692"/>
    <cellStyle name="60% - 强调文字颜色 1 3 7" xfId="693"/>
    <cellStyle name="60% - 强调文字颜色 1 3 8" xfId="694"/>
    <cellStyle name="60% - 强调文字颜色 1 3 9" xfId="695"/>
    <cellStyle name="60% - 强调文字颜色 2 2" xfId="696"/>
    <cellStyle name="60% - 强调文字颜色 2 2 10" xfId="697"/>
    <cellStyle name="60% - 强调文字颜色 2 2 11" xfId="698"/>
    <cellStyle name="60% - 强调文字颜色 2 2 12" xfId="699"/>
    <cellStyle name="60% - 强调文字颜色 2 2 13" xfId="700"/>
    <cellStyle name="60% - 强调文字颜色 2 2 14" xfId="701"/>
    <cellStyle name="60% - 强调文字颜色 2 2 15" xfId="702"/>
    <cellStyle name="60% - 强调文字颜色 2 2 16" xfId="703"/>
    <cellStyle name="60% - 强调文字颜色 2 2 17" xfId="704"/>
    <cellStyle name="60% - 强调文字颜色 2 2 18" xfId="705"/>
    <cellStyle name="60% - 强调文字颜色 2 2 19" xfId="706"/>
    <cellStyle name="60% - 强调文字颜色 2 2 2" xfId="707"/>
    <cellStyle name="60% - 强调文字颜色 2 2 20" xfId="708"/>
    <cellStyle name="60% - 强调文字颜色 2 2 21" xfId="709"/>
    <cellStyle name="60% - 强调文字颜色 2 2 22" xfId="710"/>
    <cellStyle name="60% - 强调文字颜色 2 2 23" xfId="711"/>
    <cellStyle name="60% - 强调文字颜色 2 2 24" xfId="712"/>
    <cellStyle name="60% - 强调文字颜色 2 2 25" xfId="713"/>
    <cellStyle name="60% - 强调文字颜色 2 2 26" xfId="714"/>
    <cellStyle name="60% - 强调文字颜色 2 2 27" xfId="715"/>
    <cellStyle name="60% - 强调文字颜色 2 2 28" xfId="716"/>
    <cellStyle name="60% - 强调文字颜色 2 2 29" xfId="717"/>
    <cellStyle name="60% - 强调文字颜色 2 2 3" xfId="718"/>
    <cellStyle name="60% - 强调文字颜色 2 2 30" xfId="719"/>
    <cellStyle name="60% - 强调文字颜色 2 2 31" xfId="720"/>
    <cellStyle name="60% - 强调文字颜色 2 2 32" xfId="721"/>
    <cellStyle name="60% - 强调文字颜色 2 2 33" xfId="722"/>
    <cellStyle name="60% - 强调文字颜色 2 2 34" xfId="723"/>
    <cellStyle name="60% - 强调文字颜色 2 2 35" xfId="724"/>
    <cellStyle name="60% - 强调文字颜色 2 2 36" xfId="725"/>
    <cellStyle name="60% - 强调文字颜色 2 2 37" xfId="726"/>
    <cellStyle name="60% - 强调文字颜色 2 2 4" xfId="727"/>
    <cellStyle name="60% - 强调文字颜色 2 2 5" xfId="728"/>
    <cellStyle name="60% - 强调文字颜色 2 2 6" xfId="729"/>
    <cellStyle name="60% - 强调文字颜色 2 2 7" xfId="730"/>
    <cellStyle name="60% - 强调文字颜色 2 2 8" xfId="731"/>
    <cellStyle name="60% - 强调文字颜色 2 2 9" xfId="732"/>
    <cellStyle name="60% - 强调文字颜色 2 3" xfId="733"/>
    <cellStyle name="60% - 强调文字颜色 2 3 10" xfId="734"/>
    <cellStyle name="60% - 强调文字颜色 2 3 11" xfId="735"/>
    <cellStyle name="60% - 强调文字颜色 2 3 12" xfId="736"/>
    <cellStyle name="60% - 强调文字颜色 2 3 13" xfId="737"/>
    <cellStyle name="60% - 强调文字颜色 2 3 2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3 7" xfId="743"/>
    <cellStyle name="60% - 强调文字颜色 2 3 8" xfId="744"/>
    <cellStyle name="60% - 强调文字颜色 2 3 9" xfId="745"/>
    <cellStyle name="60% - 强调文字颜色 3 2" xfId="746"/>
    <cellStyle name="60% - 强调文字颜色 3 2 10" xfId="747"/>
    <cellStyle name="60% - 强调文字颜色 3 2 11" xfId="748"/>
    <cellStyle name="60% - 强调文字颜色 3 2 12" xfId="749"/>
    <cellStyle name="60% - 强调文字颜色 3 2 13" xfId="750"/>
    <cellStyle name="60% - 强调文字颜色 3 2 14" xfId="751"/>
    <cellStyle name="60% - 强调文字颜色 3 2 15" xfId="752"/>
    <cellStyle name="60% - 强调文字颜色 3 2 16" xfId="753"/>
    <cellStyle name="60% - 强调文字颜色 3 2 17" xfId="754"/>
    <cellStyle name="60% - 强调文字颜色 3 2 18" xfId="755"/>
    <cellStyle name="60% - 强调文字颜色 3 2 19" xfId="756"/>
    <cellStyle name="60% - 强调文字颜色 3 2 2" xfId="757"/>
    <cellStyle name="60% - 强调文字颜色 3 2 20" xfId="758"/>
    <cellStyle name="60% - 强调文字颜色 3 2 21" xfId="759"/>
    <cellStyle name="60% - 强调文字颜色 3 2 22" xfId="760"/>
    <cellStyle name="60% - 强调文字颜色 3 2 23" xfId="761"/>
    <cellStyle name="60% - 强调文字颜色 3 2 24" xfId="762"/>
    <cellStyle name="60% - 强调文字颜色 3 2 25" xfId="763"/>
    <cellStyle name="60% - 强调文字颜色 3 2 26" xfId="764"/>
    <cellStyle name="60% - 强调文字颜色 3 2 27" xfId="765"/>
    <cellStyle name="60% - 强调文字颜色 3 2 28" xfId="766"/>
    <cellStyle name="60% - 强调文字颜色 3 2 29" xfId="767"/>
    <cellStyle name="60% - 强调文字颜色 3 2 3" xfId="768"/>
    <cellStyle name="60% - 强调文字颜色 3 2 30" xfId="769"/>
    <cellStyle name="60% - 强调文字颜色 3 2 31" xfId="770"/>
    <cellStyle name="60% - 强调文字颜色 3 2 32" xfId="771"/>
    <cellStyle name="60% - 强调文字颜色 3 2 33" xfId="772"/>
    <cellStyle name="60% - 强调文字颜色 3 2 34" xfId="773"/>
    <cellStyle name="60% - 强调文字颜色 3 2 35" xfId="774"/>
    <cellStyle name="60% - 强调文字颜色 3 2 36" xfId="775"/>
    <cellStyle name="60% - 强调文字颜色 3 2 37" xfId="776"/>
    <cellStyle name="60% - 强调文字颜色 3 2 4" xfId="777"/>
    <cellStyle name="60% - 强调文字颜色 3 2 5" xfId="778"/>
    <cellStyle name="60% - 强调文字颜色 3 2 6" xfId="779"/>
    <cellStyle name="60% - 强调文字颜色 3 2 7" xfId="780"/>
    <cellStyle name="60% - 强调文字颜色 3 2 8" xfId="781"/>
    <cellStyle name="60% - 强调文字颜色 3 2 9" xfId="782"/>
    <cellStyle name="60% - 强调文字颜色 3 3" xfId="783"/>
    <cellStyle name="60% - 强调文字颜色 3 3 10" xfId="784"/>
    <cellStyle name="60% - 强调文字颜色 3 3 11" xfId="785"/>
    <cellStyle name="60% - 强调文字颜色 3 3 12" xfId="786"/>
    <cellStyle name="60% - 强调文字颜色 3 3 13" xfId="787"/>
    <cellStyle name="60% - 强调文字颜色 3 3 2" xfId="788"/>
    <cellStyle name="60% - 强调文字颜色 3 3 3" xfId="789"/>
    <cellStyle name="60% - 强调文字颜色 3 3 4" xfId="790"/>
    <cellStyle name="60% - 强调文字颜色 3 3 5" xfId="791"/>
    <cellStyle name="60% - 强调文字颜色 3 3 6" xfId="792"/>
    <cellStyle name="60% - 强调文字颜色 3 3 7" xfId="793"/>
    <cellStyle name="60% - 强调文字颜色 3 3 8" xfId="794"/>
    <cellStyle name="60% - 强调文字颜色 3 3 9" xfId="795"/>
    <cellStyle name="60% - 强调文字颜色 4 2" xfId="796"/>
    <cellStyle name="60% - 强调文字颜色 4 2 10" xfId="797"/>
    <cellStyle name="60% - 强调文字颜色 4 2 11" xfId="798"/>
    <cellStyle name="60% - 强调文字颜色 4 2 12" xfId="799"/>
    <cellStyle name="60% - 强调文字颜色 4 2 13" xfId="800"/>
    <cellStyle name="60% - 强调文字颜色 4 2 14" xfId="801"/>
    <cellStyle name="60% - 强调文字颜色 4 2 15" xfId="802"/>
    <cellStyle name="60% - 强调文字颜色 4 2 16" xfId="803"/>
    <cellStyle name="60% - 强调文字颜色 4 2 17" xfId="804"/>
    <cellStyle name="60% - 强调文字颜色 4 2 18" xfId="805"/>
    <cellStyle name="60% - 强调文字颜色 4 2 19" xfId="806"/>
    <cellStyle name="60% - 强调文字颜色 4 2 2" xfId="807"/>
    <cellStyle name="60% - 强调文字颜色 4 2 20" xfId="808"/>
    <cellStyle name="60% - 强调文字颜色 4 2 21" xfId="809"/>
    <cellStyle name="60% - 强调文字颜色 4 2 22" xfId="810"/>
    <cellStyle name="60% - 强调文字颜色 4 2 23" xfId="811"/>
    <cellStyle name="60% - 强调文字颜色 4 2 24" xfId="812"/>
    <cellStyle name="60% - 强调文字颜色 4 2 25" xfId="813"/>
    <cellStyle name="60% - 强调文字颜色 4 2 26" xfId="814"/>
    <cellStyle name="60% - 强调文字颜色 4 2 27" xfId="815"/>
    <cellStyle name="60% - 强调文字颜色 4 2 28" xfId="816"/>
    <cellStyle name="60% - 强调文字颜色 4 2 29" xfId="817"/>
    <cellStyle name="60% - 强调文字颜色 4 2 3" xfId="818"/>
    <cellStyle name="60% - 强调文字颜色 4 2 30" xfId="819"/>
    <cellStyle name="60% - 强调文字颜色 4 2 31" xfId="820"/>
    <cellStyle name="60% - 强调文字颜色 4 2 32" xfId="821"/>
    <cellStyle name="60% - 强调文字颜色 4 2 33" xfId="822"/>
    <cellStyle name="60% - 强调文字颜色 4 2 34" xfId="823"/>
    <cellStyle name="60% - 强调文字颜色 4 2 35" xfId="824"/>
    <cellStyle name="60% - 强调文字颜色 4 2 36" xfId="825"/>
    <cellStyle name="60% - 强调文字颜色 4 2 37" xfId="826"/>
    <cellStyle name="60% - 强调文字颜色 4 2 4" xfId="827"/>
    <cellStyle name="60% - 强调文字颜色 4 2 5" xfId="828"/>
    <cellStyle name="60% - 强调文字颜色 4 2 6" xfId="829"/>
    <cellStyle name="60% - 强调文字颜色 4 2 7" xfId="830"/>
    <cellStyle name="60% - 强调文字颜色 4 2 8" xfId="831"/>
    <cellStyle name="60% - 强调文字颜色 4 2 9" xfId="832"/>
    <cellStyle name="60% - 强调文字颜色 4 3" xfId="833"/>
    <cellStyle name="60% - 强调文字颜色 4 3 10" xfId="834"/>
    <cellStyle name="60% - 强调文字颜色 4 3 11" xfId="835"/>
    <cellStyle name="60% - 强调文字颜色 4 3 12" xfId="836"/>
    <cellStyle name="60% - 强调文字颜色 4 3 13" xfId="837"/>
    <cellStyle name="60% - 强调文字颜色 4 3 2" xfId="838"/>
    <cellStyle name="60% - 强调文字颜色 4 3 3" xfId="839"/>
    <cellStyle name="60% - 强调文字颜色 4 3 4" xfId="840"/>
    <cellStyle name="60% - 强调文字颜色 4 3 5" xfId="841"/>
    <cellStyle name="60% - 强调文字颜色 4 3 6" xfId="842"/>
    <cellStyle name="60% - 强调文字颜色 4 3 7" xfId="843"/>
    <cellStyle name="60% - 强调文字颜色 4 3 8" xfId="844"/>
    <cellStyle name="60% - 强调文字颜色 4 3 9" xfId="845"/>
    <cellStyle name="60% - 强调文字颜色 5 2" xfId="846"/>
    <cellStyle name="60% - 强调文字颜色 5 2 10" xfId="847"/>
    <cellStyle name="60% - 强调文字颜色 5 2 11" xfId="848"/>
    <cellStyle name="60% - 强调文字颜色 5 2 12" xfId="849"/>
    <cellStyle name="60% - 强调文字颜色 5 2 13" xfId="850"/>
    <cellStyle name="60% - 强调文字颜色 5 2 14" xfId="851"/>
    <cellStyle name="60% - 强调文字颜色 5 2 15" xfId="852"/>
    <cellStyle name="60% - 强调文字颜色 5 2 16" xfId="853"/>
    <cellStyle name="60% - 强调文字颜色 5 2 17" xfId="854"/>
    <cellStyle name="60% - 强调文字颜色 5 2 18" xfId="855"/>
    <cellStyle name="60% - 强调文字颜色 5 2 19" xfId="856"/>
    <cellStyle name="60% - 强调文字颜色 5 2 2" xfId="857"/>
    <cellStyle name="60% - 强调文字颜色 5 2 20" xfId="858"/>
    <cellStyle name="60% - 强调文字颜色 5 2 21" xfId="859"/>
    <cellStyle name="60% - 强调文字颜色 5 2 22" xfId="860"/>
    <cellStyle name="60% - 强调文字颜色 5 2 23" xfId="861"/>
    <cellStyle name="60% - 强调文字颜色 5 2 24" xfId="862"/>
    <cellStyle name="60% - 强调文字颜色 5 2 25" xfId="863"/>
    <cellStyle name="60% - 强调文字颜色 5 2 26" xfId="864"/>
    <cellStyle name="60% - 强调文字颜色 5 2 27" xfId="865"/>
    <cellStyle name="60% - 强调文字颜色 5 2 28" xfId="866"/>
    <cellStyle name="60% - 强调文字颜色 5 2 29" xfId="867"/>
    <cellStyle name="60% - 强调文字颜色 5 2 3" xfId="868"/>
    <cellStyle name="60% - 强调文字颜色 5 2 30" xfId="869"/>
    <cellStyle name="60% - 强调文字颜色 5 2 31" xfId="870"/>
    <cellStyle name="60% - 强调文字颜色 5 2 32" xfId="871"/>
    <cellStyle name="60% - 强调文字颜色 5 2 33" xfId="872"/>
    <cellStyle name="60% - 强调文字颜色 5 2 34" xfId="873"/>
    <cellStyle name="60% - 强调文字颜色 5 2 35" xfId="874"/>
    <cellStyle name="60% - 强调文字颜色 5 2 36" xfId="875"/>
    <cellStyle name="60% - 强调文字颜色 5 2 37" xfId="876"/>
    <cellStyle name="60% - 强调文字颜色 5 2 4" xfId="877"/>
    <cellStyle name="60% - 强调文字颜色 5 2 5" xfId="878"/>
    <cellStyle name="60% - 强调文字颜色 5 2 6" xfId="879"/>
    <cellStyle name="60% - 强调文字颜色 5 2 7" xfId="880"/>
    <cellStyle name="60% - 强调文字颜色 5 2 8" xfId="881"/>
    <cellStyle name="60% - 强调文字颜色 5 2 9" xfId="882"/>
    <cellStyle name="60% - 强调文字颜色 5 3" xfId="883"/>
    <cellStyle name="60% - 强调文字颜色 5 3 10" xfId="884"/>
    <cellStyle name="60% - 强调文字颜色 5 3 11" xfId="885"/>
    <cellStyle name="60% - 强调文字颜色 5 3 12" xfId="886"/>
    <cellStyle name="60% - 强调文字颜色 5 3 13" xfId="887"/>
    <cellStyle name="60% - 强调文字颜色 5 3 2" xfId="888"/>
    <cellStyle name="60% - 强调文字颜色 5 3 3" xfId="889"/>
    <cellStyle name="60% - 强调文字颜色 5 3 4" xfId="890"/>
    <cellStyle name="60% - 强调文字颜色 5 3 5" xfId="891"/>
    <cellStyle name="60% - 强调文字颜色 5 3 6" xfId="892"/>
    <cellStyle name="60% - 强调文字颜色 5 3 7" xfId="893"/>
    <cellStyle name="60% - 强调文字颜色 5 3 8" xfId="894"/>
    <cellStyle name="60% - 强调文字颜色 5 3 9" xfId="895"/>
    <cellStyle name="60% - 强调文字颜色 6 2" xfId="896"/>
    <cellStyle name="60% - 强调文字颜色 6 2 10" xfId="897"/>
    <cellStyle name="60% - 强调文字颜色 6 2 11" xfId="898"/>
    <cellStyle name="60% - 强调文字颜色 6 2 12" xfId="899"/>
    <cellStyle name="60% - 强调文字颜色 6 2 13" xfId="900"/>
    <cellStyle name="60% - 强调文字颜色 6 2 14" xfId="901"/>
    <cellStyle name="60% - 强调文字颜色 6 2 15" xfId="902"/>
    <cellStyle name="60% - 强调文字颜色 6 2 16" xfId="903"/>
    <cellStyle name="60% - 强调文字颜色 6 2 17" xfId="904"/>
    <cellStyle name="60% - 强调文字颜色 6 2 18" xfId="905"/>
    <cellStyle name="60% - 强调文字颜色 6 2 19" xfId="906"/>
    <cellStyle name="60% - 强调文字颜色 6 2 2" xfId="907"/>
    <cellStyle name="60% - 强调文字颜色 6 2 20" xfId="908"/>
    <cellStyle name="60% - 强调文字颜色 6 2 21" xfId="909"/>
    <cellStyle name="60% - 强调文字颜色 6 2 22" xfId="910"/>
    <cellStyle name="60% - 强调文字颜色 6 2 23" xfId="911"/>
    <cellStyle name="60% - 强调文字颜色 6 2 24" xfId="912"/>
    <cellStyle name="60% - 强调文字颜色 6 2 25" xfId="913"/>
    <cellStyle name="60% - 强调文字颜色 6 2 26" xfId="914"/>
    <cellStyle name="60% - 强调文字颜色 6 2 27" xfId="915"/>
    <cellStyle name="60% - 强调文字颜色 6 2 28" xfId="916"/>
    <cellStyle name="60% - 强调文字颜色 6 2 29" xfId="917"/>
    <cellStyle name="60% - 强调文字颜色 6 2 3" xfId="918"/>
    <cellStyle name="60% - 强调文字颜色 6 2 30" xfId="919"/>
    <cellStyle name="60% - 强调文字颜色 6 2 31" xfId="920"/>
    <cellStyle name="60% - 强调文字颜色 6 2 32" xfId="921"/>
    <cellStyle name="60% - 强调文字颜色 6 2 33" xfId="922"/>
    <cellStyle name="60% - 强调文字颜色 6 2 34" xfId="923"/>
    <cellStyle name="60% - 强调文字颜色 6 2 35" xfId="924"/>
    <cellStyle name="60% - 强调文字颜色 6 2 36" xfId="925"/>
    <cellStyle name="60% - 强调文字颜色 6 2 37" xfId="926"/>
    <cellStyle name="60% - 强调文字颜色 6 2 4" xfId="927"/>
    <cellStyle name="60% - 强调文字颜色 6 2 5" xfId="928"/>
    <cellStyle name="60% - 强调文字颜色 6 2 6" xfId="929"/>
    <cellStyle name="60% - 强调文字颜色 6 2 7" xfId="930"/>
    <cellStyle name="60% - 强调文字颜色 6 2 8" xfId="931"/>
    <cellStyle name="60% - 强调文字颜色 6 2 9" xfId="932"/>
    <cellStyle name="60% - 强调文字颜色 6 3" xfId="933"/>
    <cellStyle name="60% - 强调文字颜色 6 3 10" xfId="934"/>
    <cellStyle name="60% - 强调文字颜色 6 3 11" xfId="935"/>
    <cellStyle name="60% - 强调文字颜色 6 3 12" xfId="936"/>
    <cellStyle name="60% - 强调文字颜色 6 3 13" xfId="937"/>
    <cellStyle name="60% - 强调文字颜色 6 3 2" xfId="938"/>
    <cellStyle name="60% - 强调文字颜色 6 3 3" xfId="939"/>
    <cellStyle name="60% - 强调文字颜色 6 3 4" xfId="940"/>
    <cellStyle name="60% - 强调文字颜色 6 3 5" xfId="941"/>
    <cellStyle name="60% - 强调文字颜色 6 3 6" xfId="942"/>
    <cellStyle name="60% - 强调文字颜色 6 3 7" xfId="943"/>
    <cellStyle name="60% - 强调文字颜色 6 3 8" xfId="944"/>
    <cellStyle name="60% - 强调文字颜色 6 3 9" xfId="945"/>
    <cellStyle name="?鹎%U龡&amp;H?_x0008__x001c__x001c_?_x0007__x0001__x0001_" xfId="946"/>
    <cellStyle name="_Book1" xfId="947"/>
    <cellStyle name="_ET_STYLE_NoName_00_" xfId="948"/>
    <cellStyle name="_ET_STYLE_NoName_00__Book1" xfId="949"/>
    <cellStyle name="Calc Currency (0)" xfId="950"/>
    <cellStyle name="Calc Currency (2)" xfId="951"/>
    <cellStyle name="Calc Percent (0)" xfId="952"/>
    <cellStyle name="Calc Percent (1)" xfId="953"/>
    <cellStyle name="Calc Percent (2)" xfId="954"/>
    <cellStyle name="Calc Units (0)" xfId="955"/>
    <cellStyle name="Calc Units (1)" xfId="956"/>
    <cellStyle name="Calc Units (2)" xfId="957"/>
    <cellStyle name="ColLevel_0" xfId="958"/>
    <cellStyle name="Comma [00]" xfId="959"/>
    <cellStyle name="Comma [0]_ SG&amp;A Bridge " xfId="960"/>
    <cellStyle name="Comma_ SG&amp;A Bridge " xfId="961"/>
    <cellStyle name="Currency [00]" xfId="962"/>
    <cellStyle name="Currency [0]_ SG&amp;A Bridge " xfId="963"/>
    <cellStyle name="Currency_ SG&amp;A Bridge " xfId="964"/>
    <cellStyle name="Date" xfId="965"/>
    <cellStyle name="Date Short" xfId="966"/>
    <cellStyle name="Date_capinves" xfId="967"/>
    <cellStyle name="Enter Currency (0)" xfId="968"/>
    <cellStyle name="Enter Currency (2)" xfId="969"/>
    <cellStyle name="Enter Units (0)" xfId="970"/>
    <cellStyle name="Enter Units (1)" xfId="971"/>
    <cellStyle name="Enter Units (2)" xfId="972"/>
    <cellStyle name="entry" xfId="973"/>
    <cellStyle name="e鯪9Y_x000b_" xfId="974"/>
    <cellStyle name="F2" xfId="975"/>
    <cellStyle name="F3" xfId="976"/>
    <cellStyle name="F4" xfId="977"/>
    <cellStyle name="F5" xfId="978"/>
    <cellStyle name="F6" xfId="979"/>
    <cellStyle name="F7" xfId="980"/>
    <cellStyle name="F8" xfId="981"/>
    <cellStyle name="Fixed" xfId="982"/>
    <cellStyle name="Grey" xfId="983"/>
    <cellStyle name="Header1" xfId="984"/>
    <cellStyle name="Header2" xfId="985"/>
    <cellStyle name="Heading 1" xfId="986"/>
    <cellStyle name="Heading2" xfId="987"/>
    <cellStyle name="Hyperlink_PERSONAL" xfId="988"/>
    <cellStyle name="Input [yellow]" xfId="989"/>
    <cellStyle name="Link Currency (0)" xfId="990"/>
    <cellStyle name="Link Currency (2)" xfId="991"/>
    <cellStyle name="Link Units (0)" xfId="992"/>
    <cellStyle name="Link Units (1)" xfId="993"/>
    <cellStyle name="Link Units (2)" xfId="994"/>
    <cellStyle name="Monétaire [0]_PERSONAL" xfId="995"/>
    <cellStyle name="Monétaire_PERSONAL" xfId="996"/>
    <cellStyle name="Normal - Style1" xfId="997"/>
    <cellStyle name="Normal_ SG&amp;A Bridge " xfId="998"/>
    <cellStyle name="Percent [00]" xfId="999"/>
    <cellStyle name="Percent [0]" xfId="1000"/>
    <cellStyle name="Percent [2]" xfId="1001"/>
    <cellStyle name="Percent_#6 Temps &amp; Contractors" xfId="1002"/>
    <cellStyle name="PrePop Currency (0)" xfId="1003"/>
    <cellStyle name="PrePop Currency (2)" xfId="1004"/>
    <cellStyle name="PrePop Units (0)" xfId="1005"/>
    <cellStyle name="PrePop Units (1)" xfId="1006"/>
    <cellStyle name="PrePop Units (2)" xfId="1007"/>
    <cellStyle name="price" xfId="1008"/>
    <cellStyle name="revised" xfId="1009"/>
    <cellStyle name="row_def_array" xfId="1010"/>
    <cellStyle name="RowLevel_0" xfId="1011"/>
    <cellStyle name="S9" xfId="1012"/>
    <cellStyle name="section" xfId="1013"/>
    <cellStyle name="Text Indent A" xfId="1014"/>
    <cellStyle name="Text Indent B" xfId="1015"/>
    <cellStyle name="Text Indent C" xfId="1016"/>
    <cellStyle name="title" xfId="1017"/>
    <cellStyle name="Total" xfId="1018"/>
    <cellStyle name="パーセント_laroux" xfId="1019"/>
    <cellStyle name="千位[0]_2长期借款" xfId="1020"/>
    <cellStyle name="千位_2长期借款" xfId="1021"/>
    <cellStyle name="千位分隔 2" xfId="1022"/>
    <cellStyle name="千位分隔 2 2" xfId="1023"/>
    <cellStyle name="千位分隔[0] 2" xfId="1024"/>
    <cellStyle name="千分位[0]_ '96 expense (Low)" xfId="1025"/>
    <cellStyle name="千分位_ '96 expense (Low)" xfId="1026"/>
    <cellStyle name="后继超级链接" xfId="1027"/>
    <cellStyle name="好 2" xfId="1028"/>
    <cellStyle name="好 2 10" xfId="1029"/>
    <cellStyle name="好 2 11" xfId="1030"/>
    <cellStyle name="好 2 12" xfId="1031"/>
    <cellStyle name="好 2 13" xfId="1032"/>
    <cellStyle name="好 2 14" xfId="1033"/>
    <cellStyle name="好 2 15" xfId="1034"/>
    <cellStyle name="好 2 16" xfId="1035"/>
    <cellStyle name="好 2 17" xfId="1036"/>
    <cellStyle name="好 2 18" xfId="1037"/>
    <cellStyle name="好 2 19" xfId="1038"/>
    <cellStyle name="好 2 2" xfId="1039"/>
    <cellStyle name="好 2 20" xfId="1040"/>
    <cellStyle name="好 2 21" xfId="1041"/>
    <cellStyle name="好 2 22" xfId="1042"/>
    <cellStyle name="好 2 23" xfId="1043"/>
    <cellStyle name="好 2 24" xfId="1044"/>
    <cellStyle name="好 2 25" xfId="1045"/>
    <cellStyle name="好 2 26" xfId="1046"/>
    <cellStyle name="好 2 27" xfId="1047"/>
    <cellStyle name="好 2 28" xfId="1048"/>
    <cellStyle name="好 2 29" xfId="1049"/>
    <cellStyle name="好 2 3" xfId="1050"/>
    <cellStyle name="好 2 30" xfId="1051"/>
    <cellStyle name="好 2 31" xfId="1052"/>
    <cellStyle name="好 2 32" xfId="1053"/>
    <cellStyle name="好 2 33" xfId="1054"/>
    <cellStyle name="好 2 34" xfId="1055"/>
    <cellStyle name="好 2 35" xfId="1056"/>
    <cellStyle name="好 2 36" xfId="1057"/>
    <cellStyle name="好 2 37" xfId="1058"/>
    <cellStyle name="好 2 4" xfId="1059"/>
    <cellStyle name="好 2 5" xfId="1060"/>
    <cellStyle name="好 2 6" xfId="1061"/>
    <cellStyle name="好 2 7" xfId="1062"/>
    <cellStyle name="好 2 8" xfId="1063"/>
    <cellStyle name="好 2 9" xfId="1064"/>
    <cellStyle name="好 3" xfId="1065"/>
    <cellStyle name="好 3 10" xfId="1066"/>
    <cellStyle name="好 3 11" xfId="1067"/>
    <cellStyle name="好 3 12" xfId="1068"/>
    <cellStyle name="好 3 13" xfId="1069"/>
    <cellStyle name="好 3 2" xfId="1070"/>
    <cellStyle name="好 3 3" xfId="1071"/>
    <cellStyle name="好 3 4" xfId="1072"/>
    <cellStyle name="好 3 5" xfId="1073"/>
    <cellStyle name="好 3 6" xfId="1074"/>
    <cellStyle name="好 3 7" xfId="1075"/>
    <cellStyle name="好 3 8" xfId="1076"/>
    <cellStyle name="好 3 9" xfId="1077"/>
    <cellStyle name="好_15-固定资产（空白模板）" xfId="1078"/>
    <cellStyle name="好_Book1" xfId="1079"/>
    <cellStyle name="好_D5、筹资与投资循环控制测试" xfId="1080"/>
    <cellStyle name="好_E17 固定资产1" xfId="1081"/>
    <cellStyle name="好_E23 固定资产" xfId="1082"/>
    <cellStyle name="好_F10 其他应付款" xfId="1083"/>
    <cellStyle name="好_固定资产及累计折旧ZO" xfId="1084"/>
    <cellStyle name="好_复件 固定资产" xfId="1085"/>
    <cellStyle name="好_底稿设置宏" xfId="1086"/>
    <cellStyle name="好_资产负债标准底稿" xfId="1087"/>
    <cellStyle name="好_资产负债类底稿模版" xfId="1088"/>
    <cellStyle name="寘嬫愗傝 [0.00]_PRODUCT DETAIL Q1" xfId="1089"/>
    <cellStyle name="寘嬫愗傝_PRODUCT DETAIL Q1" xfId="1090"/>
    <cellStyle name="差 2" xfId="1091"/>
    <cellStyle name="差 2 10" xfId="1092"/>
    <cellStyle name="差 2 11" xfId="1093"/>
    <cellStyle name="差 2 12" xfId="1094"/>
    <cellStyle name="差 2 13" xfId="1095"/>
    <cellStyle name="差 2 14" xfId="1096"/>
    <cellStyle name="差 2 15" xfId="1097"/>
    <cellStyle name="差 2 16" xfId="1098"/>
    <cellStyle name="差 2 17" xfId="1099"/>
    <cellStyle name="差 2 18" xfId="1100"/>
    <cellStyle name="差 2 19" xfId="1101"/>
    <cellStyle name="差 2 2" xfId="1102"/>
    <cellStyle name="差 2 20" xfId="1103"/>
    <cellStyle name="差 2 21" xfId="1104"/>
    <cellStyle name="差 2 22" xfId="1105"/>
    <cellStyle name="差 2 23" xfId="1106"/>
    <cellStyle name="差 2 24" xfId="1107"/>
    <cellStyle name="差 2 25" xfId="1108"/>
    <cellStyle name="差 2 26" xfId="1109"/>
    <cellStyle name="差 2 27" xfId="1110"/>
    <cellStyle name="差 2 28" xfId="1111"/>
    <cellStyle name="差 2 29" xfId="1112"/>
    <cellStyle name="差 2 3" xfId="1113"/>
    <cellStyle name="差 2 30" xfId="1114"/>
    <cellStyle name="差 2 31" xfId="1115"/>
    <cellStyle name="差 2 32" xfId="1116"/>
    <cellStyle name="差 2 33" xfId="1117"/>
    <cellStyle name="差 2 34" xfId="1118"/>
    <cellStyle name="差 2 35" xfId="1119"/>
    <cellStyle name="差 2 36" xfId="1120"/>
    <cellStyle name="差 2 37" xfId="1121"/>
    <cellStyle name="差 2 4" xfId="1122"/>
    <cellStyle name="差 2 5" xfId="1123"/>
    <cellStyle name="差 2 6" xfId="1124"/>
    <cellStyle name="差 2 7" xfId="1125"/>
    <cellStyle name="差 2 8" xfId="1126"/>
    <cellStyle name="差 2 9" xfId="1127"/>
    <cellStyle name="差 3" xfId="1128"/>
    <cellStyle name="差 3 10" xfId="1129"/>
    <cellStyle name="差 3 11" xfId="1130"/>
    <cellStyle name="差 3 12" xfId="1131"/>
    <cellStyle name="差 3 13" xfId="1132"/>
    <cellStyle name="差 3 2" xfId="1133"/>
    <cellStyle name="差 3 3" xfId="1134"/>
    <cellStyle name="差 3 4" xfId="1135"/>
    <cellStyle name="差 3 5" xfId="1136"/>
    <cellStyle name="差 3 6" xfId="1137"/>
    <cellStyle name="差 3 7" xfId="1138"/>
    <cellStyle name="差 3 8" xfId="1139"/>
    <cellStyle name="差 3 9" xfId="1140"/>
    <cellStyle name="差_15-固定资产（空白模板）" xfId="1141"/>
    <cellStyle name="差_15-固定资产（空白模板） 2" xfId="1142"/>
    <cellStyle name="差_Book1" xfId="1143"/>
    <cellStyle name="差_D5、筹资与投资循环控制测试" xfId="1144"/>
    <cellStyle name="差_D5、筹资与投资循环控制测试 2" xfId="1145"/>
    <cellStyle name="差_E17 固定资产1" xfId="1146"/>
    <cellStyle name="差_E23 固定资产" xfId="1147"/>
    <cellStyle name="差_F10 其他应付款" xfId="1148"/>
    <cellStyle name="差_F10 其他应付款 2" xfId="1149"/>
    <cellStyle name="差_固定资产及累计折旧ZO" xfId="1150"/>
    <cellStyle name="差_固定资产及累计折旧ZO 2" xfId="1151"/>
    <cellStyle name="差_复件 固定资产" xfId="1152"/>
    <cellStyle name="差_底稿设置宏" xfId="1153"/>
    <cellStyle name="差_资产负债标准底稿" xfId="1154"/>
    <cellStyle name="差_资产负债类底稿模版" xfId="1155"/>
    <cellStyle name="常规 10" xfId="1156"/>
    <cellStyle name="常规 10 10" xfId="1157"/>
    <cellStyle name="常规 10 11" xfId="1158"/>
    <cellStyle name="常规 10 12" xfId="1159"/>
    <cellStyle name="常规 10 13" xfId="1160"/>
    <cellStyle name="常规 10 14" xfId="1161"/>
    <cellStyle name="常规 10 15" xfId="1162"/>
    <cellStyle name="常规 10 16" xfId="1163"/>
    <cellStyle name="常规 10 17" xfId="1164"/>
    <cellStyle name="常规 10 18" xfId="1165"/>
    <cellStyle name="常规 10 19" xfId="1166"/>
    <cellStyle name="常规 10 2" xfId="1167"/>
    <cellStyle name="常规 10 20" xfId="1168"/>
    <cellStyle name="常规 10 21" xfId="1169"/>
    <cellStyle name="常规 10 22" xfId="1170"/>
    <cellStyle name="常规 10 23" xfId="1171"/>
    <cellStyle name="常规 10 24" xfId="1172"/>
    <cellStyle name="常规 10 25" xfId="1173"/>
    <cellStyle name="常规 10 3" xfId="1174"/>
    <cellStyle name="常规 10 4" xfId="1175"/>
    <cellStyle name="常规 10 5" xfId="1176"/>
    <cellStyle name="常规 10 6" xfId="1177"/>
    <cellStyle name="常规 10 7" xfId="1178"/>
    <cellStyle name="常规 10 8" xfId="1179"/>
    <cellStyle name="常规 10 9" xfId="1180"/>
    <cellStyle name="常规 11" xfId="1181"/>
    <cellStyle name="常规 11 10" xfId="1182"/>
    <cellStyle name="常规 11 11" xfId="1183"/>
    <cellStyle name="常规 11 12" xfId="1184"/>
    <cellStyle name="常规 11 13" xfId="1185"/>
    <cellStyle name="常规 11 14" xfId="1186"/>
    <cellStyle name="常规 11 15" xfId="1187"/>
    <cellStyle name="常规 11 16" xfId="1188"/>
    <cellStyle name="常规 11 17" xfId="1189"/>
    <cellStyle name="常规 11 18" xfId="1190"/>
    <cellStyle name="常规 11 19" xfId="1191"/>
    <cellStyle name="常规 11 2" xfId="1192"/>
    <cellStyle name="常规 11 20" xfId="1193"/>
    <cellStyle name="常规 11 21" xfId="1194"/>
    <cellStyle name="常规 11 22" xfId="1195"/>
    <cellStyle name="常规 11 23" xfId="1196"/>
    <cellStyle name="常规 11 24" xfId="1197"/>
    <cellStyle name="常规 11 25" xfId="1198"/>
    <cellStyle name="常规 11 3" xfId="1199"/>
    <cellStyle name="常规 11 4" xfId="1200"/>
    <cellStyle name="常规 11 5" xfId="1201"/>
    <cellStyle name="常规 11 6" xfId="1202"/>
    <cellStyle name="常规 11 7" xfId="1203"/>
    <cellStyle name="常规 11 8" xfId="1204"/>
    <cellStyle name="常规 11 9" xfId="1205"/>
    <cellStyle name="常规 12" xfId="1206"/>
    <cellStyle name="常规 12 10" xfId="1207"/>
    <cellStyle name="常规 12 11" xfId="1208"/>
    <cellStyle name="常规 12 12" xfId="1209"/>
    <cellStyle name="常规 12 13" xfId="1210"/>
    <cellStyle name="常规 12 14" xfId="1211"/>
    <cellStyle name="常规 12 15" xfId="1212"/>
    <cellStyle name="常规 12 16" xfId="1213"/>
    <cellStyle name="常规 12 17" xfId="1214"/>
    <cellStyle name="常规 12 18" xfId="1215"/>
    <cellStyle name="常规 12 19" xfId="1216"/>
    <cellStyle name="常规 12 2" xfId="1217"/>
    <cellStyle name="常规 12 20" xfId="1218"/>
    <cellStyle name="常规 12 21" xfId="1219"/>
    <cellStyle name="常规 12 22" xfId="1220"/>
    <cellStyle name="常规 12 23" xfId="1221"/>
    <cellStyle name="常规 12 24" xfId="1222"/>
    <cellStyle name="常规 12 25" xfId="1223"/>
    <cellStyle name="常规 12 3" xfId="1224"/>
    <cellStyle name="常规 12 4" xfId="1225"/>
    <cellStyle name="常规 12 5" xfId="1226"/>
    <cellStyle name="常规 12 6" xfId="1227"/>
    <cellStyle name="常规 12 7" xfId="1228"/>
    <cellStyle name="常规 12 8" xfId="1229"/>
    <cellStyle name="常规 12 9" xfId="1230"/>
    <cellStyle name="常规 13" xfId="1231"/>
    <cellStyle name="常规 13 10" xfId="1232"/>
    <cellStyle name="常规 13 11" xfId="1233"/>
    <cellStyle name="常规 13 12" xfId="1234"/>
    <cellStyle name="常规 13 13" xfId="1235"/>
    <cellStyle name="常规 13 14" xfId="1236"/>
    <cellStyle name="常规 13 15" xfId="1237"/>
    <cellStyle name="常规 13 16" xfId="1238"/>
    <cellStyle name="常规 13 17" xfId="1239"/>
    <cellStyle name="常规 13 18" xfId="1240"/>
    <cellStyle name="常规 13 19" xfId="1241"/>
    <cellStyle name="常规 13 2" xfId="1242"/>
    <cellStyle name="常规 13 20" xfId="1243"/>
    <cellStyle name="常规 13 21" xfId="1244"/>
    <cellStyle name="常规 13 22" xfId="1245"/>
    <cellStyle name="常规 13 23" xfId="1246"/>
    <cellStyle name="常规 13 24" xfId="1247"/>
    <cellStyle name="常规 13 25" xfId="1248"/>
    <cellStyle name="常规 13 3" xfId="1249"/>
    <cellStyle name="常规 13 4" xfId="1250"/>
    <cellStyle name="常规 13 5" xfId="1251"/>
    <cellStyle name="常规 13 6" xfId="1252"/>
    <cellStyle name="常规 13 7" xfId="1253"/>
    <cellStyle name="常规 13 8" xfId="1254"/>
    <cellStyle name="常规 13 9" xfId="1255"/>
    <cellStyle name="常规 14" xfId="1256"/>
    <cellStyle name="常规 14 10" xfId="1257"/>
    <cellStyle name="常规 14 11" xfId="1258"/>
    <cellStyle name="常规 14 12" xfId="1259"/>
    <cellStyle name="常规 14 13" xfId="1260"/>
    <cellStyle name="常规 14 14" xfId="1261"/>
    <cellStyle name="常规 14 15" xfId="1262"/>
    <cellStyle name="常规 14 16" xfId="1263"/>
    <cellStyle name="常规 14 17" xfId="1264"/>
    <cellStyle name="常规 14 18" xfId="1265"/>
    <cellStyle name="常规 14 19" xfId="1266"/>
    <cellStyle name="常规 14 2" xfId="1267"/>
    <cellStyle name="常规 14 20" xfId="1268"/>
    <cellStyle name="常规 14 21" xfId="1269"/>
    <cellStyle name="常规 14 22" xfId="1270"/>
    <cellStyle name="常规 14 23" xfId="1271"/>
    <cellStyle name="常规 14 24" xfId="1272"/>
    <cellStyle name="常规 14 25" xfId="1273"/>
    <cellStyle name="常规 14 3" xfId="1274"/>
    <cellStyle name="常规 14 4" xfId="1275"/>
    <cellStyle name="常规 14 5" xfId="1276"/>
    <cellStyle name="常规 14 6" xfId="1277"/>
    <cellStyle name="常规 14 7" xfId="1278"/>
    <cellStyle name="常规 14 8" xfId="1279"/>
    <cellStyle name="常规 14 9" xfId="1280"/>
    <cellStyle name="常规 15" xfId="1281"/>
    <cellStyle name="常规 15 10" xfId="1282"/>
    <cellStyle name="常规 15 11" xfId="1283"/>
    <cellStyle name="常规 15 12" xfId="1284"/>
    <cellStyle name="常规 15 13" xfId="1285"/>
    <cellStyle name="常规 15 14" xfId="1286"/>
    <cellStyle name="常规 15 15" xfId="1287"/>
    <cellStyle name="常规 15 16" xfId="1288"/>
    <cellStyle name="常规 15 17" xfId="1289"/>
    <cellStyle name="常规 15 18" xfId="1290"/>
    <cellStyle name="常规 15 19" xfId="1291"/>
    <cellStyle name="常规 15 2" xfId="1292"/>
    <cellStyle name="常规 15 20" xfId="1293"/>
    <cellStyle name="常规 15 21" xfId="1294"/>
    <cellStyle name="常规 15 22" xfId="1295"/>
    <cellStyle name="常规 15 23" xfId="1296"/>
    <cellStyle name="常规 15 24" xfId="1297"/>
    <cellStyle name="常规 15 25" xfId="1298"/>
    <cellStyle name="常规 15 3" xfId="1299"/>
    <cellStyle name="常规 15 4" xfId="1300"/>
    <cellStyle name="常规 15 5" xfId="1301"/>
    <cellStyle name="常规 15 6" xfId="1302"/>
    <cellStyle name="常规 15 7" xfId="1303"/>
    <cellStyle name="常规 15 8" xfId="1304"/>
    <cellStyle name="常规 15 9" xfId="1305"/>
    <cellStyle name="常规 16" xfId="1306"/>
    <cellStyle name="常规 16 10" xfId="1307"/>
    <cellStyle name="常规 16 11" xfId="1308"/>
    <cellStyle name="常规 16 12" xfId="1309"/>
    <cellStyle name="常规 16 13" xfId="1310"/>
    <cellStyle name="常规 16 14" xfId="1311"/>
    <cellStyle name="常规 16 15" xfId="1312"/>
    <cellStyle name="常规 16 16" xfId="1313"/>
    <cellStyle name="常规 16 17" xfId="1314"/>
    <cellStyle name="常规 16 18" xfId="1315"/>
    <cellStyle name="常规 16 19" xfId="1316"/>
    <cellStyle name="常规 16 2" xfId="1317"/>
    <cellStyle name="常规 16 20" xfId="1318"/>
    <cellStyle name="常规 16 21" xfId="1319"/>
    <cellStyle name="常规 16 22" xfId="1320"/>
    <cellStyle name="常规 16 23" xfId="1321"/>
    <cellStyle name="常规 16 24" xfId="1322"/>
    <cellStyle name="常规 16 25" xfId="1323"/>
    <cellStyle name="常规 16 3" xfId="1324"/>
    <cellStyle name="常规 16 4" xfId="1325"/>
    <cellStyle name="常规 16 5" xfId="1326"/>
    <cellStyle name="常规 16 6" xfId="1327"/>
    <cellStyle name="常规 16 7" xfId="1328"/>
    <cellStyle name="常规 16 8" xfId="1329"/>
    <cellStyle name="常规 16 9" xfId="1330"/>
    <cellStyle name="常规 17" xfId="1331"/>
    <cellStyle name="常规 17 10" xfId="1332"/>
    <cellStyle name="常规 17 11" xfId="1333"/>
    <cellStyle name="常规 17 12" xfId="1334"/>
    <cellStyle name="常规 17 13" xfId="1335"/>
    <cellStyle name="常规 17 14" xfId="1336"/>
    <cellStyle name="常规 17 15" xfId="1337"/>
    <cellStyle name="常规 17 16" xfId="1338"/>
    <cellStyle name="常规 17 17" xfId="1339"/>
    <cellStyle name="常规 17 18" xfId="1340"/>
    <cellStyle name="常规 17 19" xfId="1341"/>
    <cellStyle name="常规 17 2" xfId="1342"/>
    <cellStyle name="常规 17 20" xfId="1343"/>
    <cellStyle name="常规 17 21" xfId="1344"/>
    <cellStyle name="常规 17 22" xfId="1345"/>
    <cellStyle name="常规 17 23" xfId="1346"/>
    <cellStyle name="常规 17 24" xfId="1347"/>
    <cellStyle name="常规 17 25" xfId="1348"/>
    <cellStyle name="常规 17 3" xfId="1349"/>
    <cellStyle name="常规 17 4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10" xfId="1357"/>
    <cellStyle name="常规 18 11" xfId="1358"/>
    <cellStyle name="常规 18 12" xfId="1359"/>
    <cellStyle name="常规 18 13" xfId="1360"/>
    <cellStyle name="常规 18 14" xfId="1361"/>
    <cellStyle name="常规 18 15" xfId="1362"/>
    <cellStyle name="常规 18 16" xfId="1363"/>
    <cellStyle name="常规 18 17" xfId="1364"/>
    <cellStyle name="常规 18 18" xfId="1365"/>
    <cellStyle name="常规 18 19" xfId="1366"/>
    <cellStyle name="常规 18 2" xfId="1367"/>
    <cellStyle name="常规 18 20" xfId="1368"/>
    <cellStyle name="常规 18 21" xfId="1369"/>
    <cellStyle name="常规 18 22" xfId="1370"/>
    <cellStyle name="常规 18 23" xfId="1371"/>
    <cellStyle name="常规 18 24" xfId="1372"/>
    <cellStyle name="常规 18 25" xfId="1373"/>
    <cellStyle name="常规 18 3" xfId="1374"/>
    <cellStyle name="常规 18 4" xfId="1375"/>
    <cellStyle name="常规 18 5" xfId="1376"/>
    <cellStyle name="常规 18 6" xfId="1377"/>
    <cellStyle name="常规 18 7" xfId="1378"/>
    <cellStyle name="常规 18 8" xfId="1379"/>
    <cellStyle name="常规 18 9" xfId="1380"/>
    <cellStyle name="常规 19" xfId="1381"/>
    <cellStyle name="常规 2" xfId="1382"/>
    <cellStyle name="常规 2 10" xfId="1383"/>
    <cellStyle name="常规 2 11" xfId="1384"/>
    <cellStyle name="常规 2 12" xfId="1385"/>
    <cellStyle name="常规 2 13" xfId="1386"/>
    <cellStyle name="常规 2 14" xfId="1387"/>
    <cellStyle name="常规 2 15" xfId="1388"/>
    <cellStyle name="常规 2 2" xfId="1389"/>
    <cellStyle name="常规 2 2 10" xfId="1390"/>
    <cellStyle name="常规 2 2 11" xfId="1391"/>
    <cellStyle name="常规 2 2 12" xfId="1392"/>
    <cellStyle name="常规 2 2 13" xfId="1393"/>
    <cellStyle name="常规 2 2 2" xfId="1394"/>
    <cellStyle name="常规 2 2 3" xfId="1395"/>
    <cellStyle name="常规 2 2 4" xfId="1396"/>
    <cellStyle name="常规 2 2 5" xfId="1397"/>
    <cellStyle name="常规 2 2 6" xfId="1398"/>
    <cellStyle name="常规 2 2 7" xfId="1399"/>
    <cellStyle name="常规 2 2 8" xfId="1400"/>
    <cellStyle name="常规 2 2 9" xfId="1401"/>
    <cellStyle name="常规 2 3" xfId="1402"/>
    <cellStyle name="常规 2 4" xfId="1403"/>
    <cellStyle name="常规 2 5" xfId="1404"/>
    <cellStyle name="常规 2 6" xfId="1405"/>
    <cellStyle name="常规 2 7" xfId="1406"/>
    <cellStyle name="常规 2 8" xfId="1407"/>
    <cellStyle name="常规 2 9" xfId="1408"/>
    <cellStyle name="常规 20" xfId="1409"/>
    <cellStyle name="常规 21" xfId="1410"/>
    <cellStyle name="常规 22" xfId="1411"/>
    <cellStyle name="常规 23" xfId="1412"/>
    <cellStyle name="常规 24" xfId="1413"/>
    <cellStyle name="常规 25" xfId="1414"/>
    <cellStyle name="常规 26" xfId="1415"/>
    <cellStyle name="常规 27" xfId="1416"/>
    <cellStyle name="常规 28" xfId="1417"/>
    <cellStyle name="常规 29" xfId="1418"/>
    <cellStyle name="常规 3" xfId="1419"/>
    <cellStyle name="常规 3 10" xfId="1420"/>
    <cellStyle name="常规 3 11" xfId="1421"/>
    <cellStyle name="常规 3 12" xfId="1422"/>
    <cellStyle name="常规 3 13" xfId="1423"/>
    <cellStyle name="常规 3 14" xfId="1424"/>
    <cellStyle name="常规 3 2" xfId="1425"/>
    <cellStyle name="常规 3 2 10" xfId="1426"/>
    <cellStyle name="常规 3 2 11" xfId="1427"/>
    <cellStyle name="常规 3 2 12" xfId="1428"/>
    <cellStyle name="常规 3 2 13" xfId="1429"/>
    <cellStyle name="常规 3 2 2" xfId="1430"/>
    <cellStyle name="常规 3 2 3" xfId="1431"/>
    <cellStyle name="常规 3 2 4" xfId="1432"/>
    <cellStyle name="常规 3 2 5" xfId="1433"/>
    <cellStyle name="常规 3 2 6" xfId="1434"/>
    <cellStyle name="常规 3 2 7" xfId="1435"/>
    <cellStyle name="常规 3 2 8" xfId="1436"/>
    <cellStyle name="常规 3 2 9" xfId="1437"/>
    <cellStyle name="常规 3 3" xfId="1438"/>
    <cellStyle name="常规 3 4" xfId="1439"/>
    <cellStyle name="常规 3 5" xfId="1440"/>
    <cellStyle name="常规 3 6" xfId="1441"/>
    <cellStyle name="常规 3 7" xfId="1442"/>
    <cellStyle name="常规 3 8" xfId="1443"/>
    <cellStyle name="常规 3 9" xfId="1444"/>
    <cellStyle name="常规 30" xfId="1445"/>
    <cellStyle name="常规 31" xfId="1446"/>
    <cellStyle name="常规 32" xfId="1447"/>
    <cellStyle name="常规 33" xfId="1448"/>
    <cellStyle name="常规 34" xfId="1449"/>
    <cellStyle name="常规 35" xfId="1450"/>
    <cellStyle name="常规 36" xfId="1451"/>
    <cellStyle name="常规 37" xfId="1452"/>
    <cellStyle name="常规 38" xfId="1453"/>
    <cellStyle name="常规 39" xfId="1454"/>
    <cellStyle name="常规 4" xfId="1455"/>
    <cellStyle name="常规 4 10" xfId="1456"/>
    <cellStyle name="常规 4 11" xfId="1457"/>
    <cellStyle name="常规 4 12" xfId="1458"/>
    <cellStyle name="常规 4 13" xfId="1459"/>
    <cellStyle name="常规 4 2" xfId="1460"/>
    <cellStyle name="常规 4 3" xfId="1461"/>
    <cellStyle name="常规 4 4" xfId="1462"/>
    <cellStyle name="常规 4 5" xfId="1463"/>
    <cellStyle name="常规 4 6" xfId="1464"/>
    <cellStyle name="常规 4 7" xfId="1465"/>
    <cellStyle name="常规 4 8" xfId="1466"/>
    <cellStyle name="常规 4 9" xfId="1467"/>
    <cellStyle name="常规 40" xfId="1468"/>
    <cellStyle name="常规 41" xfId="1469"/>
    <cellStyle name="常规 42" xfId="1470"/>
    <cellStyle name="常规 43" xfId="1471"/>
    <cellStyle name="常规 44" xfId="1472"/>
    <cellStyle name="常规 45" xfId="1473"/>
    <cellStyle name="常规 46" xfId="1474"/>
    <cellStyle name="常规 47" xfId="1475"/>
    <cellStyle name="常规 48" xfId="1476"/>
    <cellStyle name="常规 49" xfId="1477"/>
    <cellStyle name="常规 5" xfId="1478"/>
    <cellStyle name="常规 50" xfId="1479"/>
    <cellStyle name="常规 51" xfId="1480"/>
    <cellStyle name="常规 52" xfId="1481"/>
    <cellStyle name="常规 53" xfId="1482"/>
    <cellStyle name="常规 54" xfId="1483"/>
    <cellStyle name="常规 55" xfId="1484"/>
    <cellStyle name="常规 56" xfId="1485"/>
    <cellStyle name="常规 57" xfId="1486"/>
    <cellStyle name="常规 58" xfId="1487"/>
    <cellStyle name="常规 59" xfId="1488"/>
    <cellStyle name="常规 6" xfId="1489"/>
    <cellStyle name="常规 6 10" xfId="1490"/>
    <cellStyle name="常规 6 11" xfId="1491"/>
    <cellStyle name="常规 6 12" xfId="1492"/>
    <cellStyle name="常规 6 13" xfId="1493"/>
    <cellStyle name="常规 6 2" xfId="1494"/>
    <cellStyle name="常规 6 3" xfId="1495"/>
    <cellStyle name="常规 6 4" xfId="1496"/>
    <cellStyle name="常规 6 5" xfId="1497"/>
    <cellStyle name="常规 6 6" xfId="1498"/>
    <cellStyle name="常规 6 7" xfId="1499"/>
    <cellStyle name="常规 6 8" xfId="1500"/>
    <cellStyle name="常规 6 9" xfId="1501"/>
    <cellStyle name="常规 60" xfId="1502"/>
    <cellStyle name="常规 61" xfId="1503"/>
    <cellStyle name="常规 62" xfId="1504"/>
    <cellStyle name="常规 63" xfId="1505"/>
    <cellStyle name="常规 64" xfId="1506"/>
    <cellStyle name="常规 65" xfId="1507"/>
    <cellStyle name="常规 66" xfId="1508"/>
    <cellStyle name="常规 67" xfId="1509"/>
    <cellStyle name="常规 7" xfId="1510"/>
    <cellStyle name="常规 7 10" xfId="1511"/>
    <cellStyle name="常规 7 11" xfId="1512"/>
    <cellStyle name="常规 7 12" xfId="1513"/>
    <cellStyle name="常规 7 13" xfId="1514"/>
    <cellStyle name="常规 7 14" xfId="1515"/>
    <cellStyle name="常规 7 15" xfId="1516"/>
    <cellStyle name="常规 7 16" xfId="1517"/>
    <cellStyle name="常规 7 17" xfId="1518"/>
    <cellStyle name="常规 7 18" xfId="1519"/>
    <cellStyle name="常规 7 19" xfId="1520"/>
    <cellStyle name="常规 7 2" xfId="1521"/>
    <cellStyle name="常规 7 20" xfId="1522"/>
    <cellStyle name="常规 7 21" xfId="1523"/>
    <cellStyle name="常规 7 22" xfId="1524"/>
    <cellStyle name="常规 7 23" xfId="1525"/>
    <cellStyle name="常规 7 24" xfId="1526"/>
    <cellStyle name="常规 7 25" xfId="1527"/>
    <cellStyle name="常规 7 3" xfId="1528"/>
    <cellStyle name="常规 7 4" xfId="1529"/>
    <cellStyle name="常规 7 5" xfId="1530"/>
    <cellStyle name="常规 7 6" xfId="1531"/>
    <cellStyle name="常规 7 7" xfId="1532"/>
    <cellStyle name="常规 7 8" xfId="1533"/>
    <cellStyle name="常规 7 9" xfId="1534"/>
    <cellStyle name="常规 8" xfId="1535"/>
    <cellStyle name="常规 8 10" xfId="1536"/>
    <cellStyle name="常规 8 11" xfId="1537"/>
    <cellStyle name="常规 8 12" xfId="1538"/>
    <cellStyle name="常规 8 13" xfId="1539"/>
    <cellStyle name="常规 8 14" xfId="1540"/>
    <cellStyle name="常规 8 15" xfId="1541"/>
    <cellStyle name="常规 8 16" xfId="1542"/>
    <cellStyle name="常规 8 17" xfId="1543"/>
    <cellStyle name="常规 8 18" xfId="1544"/>
    <cellStyle name="常规 8 19" xfId="1545"/>
    <cellStyle name="常规 8 2" xfId="1546"/>
    <cellStyle name="常规 8 20" xfId="1547"/>
    <cellStyle name="常规 8 21" xfId="1548"/>
    <cellStyle name="常规 8 22" xfId="1549"/>
    <cellStyle name="常规 8 23" xfId="1550"/>
    <cellStyle name="常规 8 24" xfId="1551"/>
    <cellStyle name="常规 8 25" xfId="1552"/>
    <cellStyle name="常规 8 3" xfId="1553"/>
    <cellStyle name="常规 8 4" xfId="1554"/>
    <cellStyle name="常规 8 5" xfId="1555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0" xfId="0"/>
    <cellStyle name="强调文字颜色 1 2 31" xfId="0"/>
    <cellStyle name="强调文字颜色 1 2 32" xfId="0"/>
    <cellStyle name="强调文字颜色 1 2 33" xfId="0"/>
    <cellStyle name="强调文字颜色 1 2 34" xfId="0"/>
    <cellStyle name="强调文字颜色 1 2 35" xfId="0"/>
    <cellStyle name="强调文字颜色 1 2 36" xfId="0"/>
    <cellStyle name="强调文字颜色 1 2 37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36" xfId="0"/>
    <cellStyle name="强调文字颜色 2 2 37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36" xfId="0"/>
    <cellStyle name="强调文字颜色 3 2 37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36" xfId="0"/>
    <cellStyle name="强调文字颜色 4 2 37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36" xfId="0"/>
    <cellStyle name="强调文字颜色 5 2 37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强调文字颜色 6 2 32" xfId="0"/>
    <cellStyle name="强调文字颜色 6 2 33" xfId="0"/>
    <cellStyle name="强调文字颜色 6 2 34" xfId="0"/>
    <cellStyle name="强调文字颜色 6 2 35" xfId="0"/>
    <cellStyle name="强调文字颜色 6 2 36" xfId="0"/>
    <cellStyle name="强调文字颜色 6 2 37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捠壿 [0.00]_PRODUCT DETAIL Q1" xfId="0"/>
    <cellStyle name="捠壿_PRODUCT DETAIL Q1" xfId="0"/>
    <cellStyle name="昗弨_BOOKSHIP" xfId="0"/>
    <cellStyle name="普通_ '96 expense (High)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36" xfId="0"/>
    <cellStyle name="标题 1 2 37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36" xfId="0"/>
    <cellStyle name="标题 2 2 37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36" xfId="0"/>
    <cellStyle name="标题 3 2 37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36" xfId="0"/>
    <cellStyle name="标题 4 2 37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样式 1" xfId="0"/>
    <cellStyle name="桁区切り [0.00]_１１月価格表" xfId="0"/>
    <cellStyle name="桁区切り_１１月価格表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36" xfId="0"/>
    <cellStyle name="检查单元格 2 37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標準_１１月価格表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36" xfId="0"/>
    <cellStyle name="汇总 2 37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烹拳 [0]_1202" xfId="0"/>
    <cellStyle name="烹拳_1202" xfId="0"/>
    <cellStyle name="百分比 2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36" xfId="0"/>
    <cellStyle name="解释性文本 2 37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36" xfId="0"/>
    <cellStyle name="警告文本 2 37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资产" xfId="0"/>
    <cellStyle name="超级链接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0" xfId="0"/>
    <cellStyle name="输入 2 31" xfId="0"/>
    <cellStyle name="输入 2 32" xfId="0"/>
    <cellStyle name="输入 2 33" xfId="0"/>
    <cellStyle name="输入 2 34" xfId="0"/>
    <cellStyle name="输入 2 35" xfId="0"/>
    <cellStyle name="输入 2 36" xfId="0"/>
    <cellStyle name="输入 2 37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0" xfId="0"/>
    <cellStyle name="输出 2 31" xfId="0"/>
    <cellStyle name="输出 2 32" xfId="0"/>
    <cellStyle name="输出 2 33" xfId="0"/>
    <cellStyle name="输出 2 34" xfId="0"/>
    <cellStyle name="输出 2 35" xfId="0"/>
    <cellStyle name="输出 2 36" xfId="0"/>
    <cellStyle name="输出 2 37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0" xfId="0"/>
    <cellStyle name="适中 2 31" xfId="0"/>
    <cellStyle name="适中 2 32" xfId="0"/>
    <cellStyle name="适中 2 33" xfId="0"/>
    <cellStyle name="适中 2 34" xfId="0"/>
    <cellStyle name="适中 2 35" xfId="0"/>
    <cellStyle name="适中 2 36" xfId="0"/>
    <cellStyle name="适中 2 37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通貨 [0.00]_１１月価格表" xfId="0"/>
    <cellStyle name="通貨_１１月価格表" xfId="0"/>
    <cellStyle name="钎霖_(沥焊何巩)岿喊牢盔拌裙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36" xfId="0"/>
    <cellStyle name="链接单元格 2 37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霓付 [0]_1202" xfId="0"/>
    <cellStyle name="霓付_1202" xfId="0"/>
    <cellStyle name="_laroux" xfId="0"/>
    <cellStyle name="だ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4" activeCellId="0" sqref="W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7" min="2" style="1" width="9.62"/>
    <col collapsed="false" customWidth="true" hidden="false" outlineLevel="0" max="8" min="8" style="1" width="19.24"/>
    <col collapsed="false" customWidth="true" hidden="false" outlineLevel="0" max="10" min="9" style="1" width="12.24"/>
    <col collapsed="false" customWidth="true" hidden="false" outlineLevel="0" max="11" min="11" style="1" width="15.99"/>
    <col collapsed="false" customWidth="true" hidden="false" outlineLevel="0" max="12" min="12" style="1" width="17.87"/>
    <col collapsed="false" customWidth="true" hidden="false" outlineLevel="0" max="13" min="13" style="1" width="14.87"/>
    <col collapsed="false" customWidth="true" hidden="false" outlineLevel="0" max="15" min="14" style="1" width="9.5"/>
    <col collapsed="false" customWidth="true" hidden="false" outlineLevel="0" max="16" min="16" style="1" width="17.24"/>
    <col collapsed="false" customWidth="true" hidden="false" outlineLevel="0" max="17" min="17" style="1" width="9.5"/>
    <col collapsed="false" customWidth="true" hidden="false" outlineLevel="0" max="21" min="18" style="1" width="8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4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5" t="s">
        <v>14</v>
      </c>
      <c r="N3" s="6" t="s">
        <v>15</v>
      </c>
      <c r="O3" s="6" t="s">
        <v>16</v>
      </c>
      <c r="P3" s="6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7" t="s">
        <v>23</v>
      </c>
      <c r="W3" s="5" t="s">
        <v>24</v>
      </c>
    </row>
    <row r="4" customFormat="false" ht="30" hidden="false" customHeight="true" outlineLevel="0" collapsed="false">
      <c r="A4" s="8" t="s">
        <v>25</v>
      </c>
      <c r="B4" s="9" t="s">
        <v>2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9" t="s">
        <v>27</v>
      </c>
      <c r="O4" s="9" t="s">
        <v>28</v>
      </c>
      <c r="P4" s="9" t="s">
        <v>29</v>
      </c>
      <c r="Q4" s="12" t="n">
        <f aca="false">IF(P4="","",IF(P4="获市(州)及以上人民政府奖励",2,IF(P4="省优大",3,0)))</f>
        <v>0</v>
      </c>
      <c r="R4" s="12" t="n">
        <f aca="false">IF(P4="","",IF(P4="凉山支教",3,0))</f>
        <v>0</v>
      </c>
      <c r="S4" s="12"/>
      <c r="T4" s="12"/>
      <c r="U4" s="12"/>
      <c r="V4" s="13"/>
      <c r="W4" s="13"/>
    </row>
    <row r="5" customFormat="false" ht="30" hidden="false" customHeight="true" outlineLevel="0" collapsed="false">
      <c r="A5" s="8" t="s">
        <v>30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9"/>
      <c r="O5" s="9"/>
      <c r="P5" s="9"/>
      <c r="Q5" s="12" t="str">
        <f aca="false">IF(P5="","",IF(P5="获市(州)及以上人民政府奖励",2,IF(P5="省优大",3,0)))</f>
        <v/>
      </c>
      <c r="R5" s="12" t="str">
        <f aca="false">IF(P5="","",IF(P5="凉山支教",3,0))</f>
        <v/>
      </c>
      <c r="S5" s="12"/>
      <c r="T5" s="12"/>
      <c r="U5" s="12"/>
      <c r="V5" s="13"/>
      <c r="W5" s="8"/>
    </row>
    <row r="6" customFormat="false" ht="30" hidden="false" customHeight="true" outlineLevel="0" collapsed="false">
      <c r="A6" s="8" t="s">
        <v>31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9"/>
      <c r="O6" s="9"/>
      <c r="P6" s="9"/>
      <c r="Q6" s="12" t="str">
        <f aca="false">IF(P6="","",IF(P6="获市(州)及以上人民政府奖励",2,IF(P6="省优大",3,0)))</f>
        <v/>
      </c>
      <c r="R6" s="12" t="str">
        <f aca="false">IF(P6="","",IF(P6="凉山支教",3,0))</f>
        <v/>
      </c>
      <c r="S6" s="12"/>
      <c r="T6" s="12"/>
      <c r="U6" s="12"/>
      <c r="V6" s="13"/>
      <c r="W6" s="8"/>
    </row>
    <row r="7" customFormat="false" ht="30" hidden="false" customHeight="true" outlineLevel="0" collapsed="false">
      <c r="A7" s="8" t="s">
        <v>32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9"/>
      <c r="O7" s="9"/>
      <c r="P7" s="9"/>
      <c r="Q7" s="12" t="str">
        <f aca="false">IF(P7="","",IF(P7="获市(州)及以上人民政府奖励",2,IF(P7="省优大",3,0)))</f>
        <v/>
      </c>
      <c r="R7" s="12" t="str">
        <f aca="false">IF(P7="","",IF(P7="凉山支教",3,0))</f>
        <v/>
      </c>
      <c r="S7" s="12"/>
      <c r="T7" s="12"/>
      <c r="U7" s="12"/>
      <c r="V7" s="13"/>
      <c r="W7" s="8"/>
    </row>
    <row r="8" customFormat="false" ht="30" hidden="false" customHeight="true" outlineLevel="0" collapsed="false">
      <c r="A8" s="8" t="s">
        <v>33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9"/>
      <c r="O8" s="9"/>
      <c r="P8" s="9"/>
      <c r="Q8" s="12" t="str">
        <f aca="false">IF(P8="","",IF(P8="获市(州)及以上人民政府奖励",2,IF(P8="省优大",3,0)))</f>
        <v/>
      </c>
      <c r="R8" s="12" t="str">
        <f aca="false">IF(P8="","",IF(P8="凉山支教",3,0))</f>
        <v/>
      </c>
      <c r="S8" s="12"/>
      <c r="T8" s="12"/>
      <c r="U8" s="12"/>
      <c r="V8" s="13"/>
      <c r="W8" s="8"/>
    </row>
    <row r="9" customFormat="false" ht="30" hidden="false" customHeight="true" outlineLevel="0" collapsed="false">
      <c r="A9" s="8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9"/>
      <c r="O9" s="9"/>
      <c r="P9" s="9"/>
      <c r="Q9" s="12" t="str">
        <f aca="false">IF(P9="","",IF(P9="获市(州)及以上人民政府奖励",2,IF(P9="省优大",3,0)))</f>
        <v/>
      </c>
      <c r="R9" s="12" t="str">
        <f aca="false">IF(P9="","",IF(P9="凉山支教",3,0))</f>
        <v/>
      </c>
      <c r="S9" s="12"/>
      <c r="T9" s="12"/>
      <c r="U9" s="12"/>
      <c r="V9" s="13"/>
      <c r="W9" s="8"/>
    </row>
    <row r="10" customFormat="false" ht="30" hidden="false" customHeight="true" outlineLevel="0" collapsed="false">
      <c r="A10" s="8" t="s">
        <v>35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9"/>
      <c r="O10" s="9"/>
      <c r="P10" s="9"/>
      <c r="Q10" s="12" t="str">
        <f aca="false">IF(P10="","",IF(P10="获市(州)及以上人民政府奖励",2,IF(P10="省优大",3,0)))</f>
        <v/>
      </c>
      <c r="R10" s="12" t="str">
        <f aca="false">IF(P10="","",IF(P10="凉山支教",3,0))</f>
        <v/>
      </c>
      <c r="S10" s="12"/>
      <c r="T10" s="12"/>
      <c r="U10" s="12"/>
      <c r="V10" s="13"/>
      <c r="W10" s="8"/>
    </row>
    <row r="11" customFormat="false" ht="30" hidden="false" customHeight="true" outlineLevel="0" collapsed="false">
      <c r="A11" s="8" t="s">
        <v>36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9"/>
      <c r="O11" s="9"/>
      <c r="P11" s="9"/>
      <c r="Q11" s="12" t="str">
        <f aca="false">IF(P11="","",IF(P11="获市(州)及以上人民政府奖励",2,IF(P11="省优大",3,0)))</f>
        <v/>
      </c>
      <c r="R11" s="12" t="str">
        <f aca="false">IF(P11="","",IF(P11="凉山支教",3,0))</f>
        <v/>
      </c>
      <c r="S11" s="12"/>
      <c r="T11" s="12"/>
      <c r="U11" s="12"/>
      <c r="V11" s="13"/>
      <c r="W11" s="8"/>
    </row>
    <row r="12" customFormat="false" ht="30" hidden="false" customHeight="true" outlineLevel="0" collapsed="false">
      <c r="A12" s="8" t="s">
        <v>3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9"/>
      <c r="O12" s="9"/>
      <c r="P12" s="9"/>
      <c r="Q12" s="12" t="str">
        <f aca="false">IF(P12="","",IF(P12="获市(州)及以上人民政府奖励",2,IF(P12="省优大",3,0)))</f>
        <v/>
      </c>
      <c r="R12" s="12" t="str">
        <f aca="false">IF(P12="","",IF(P12="凉山支教",3,0))</f>
        <v/>
      </c>
      <c r="S12" s="12"/>
      <c r="T12" s="12"/>
      <c r="U12" s="12"/>
      <c r="V12" s="13"/>
      <c r="W12" s="8"/>
    </row>
    <row r="13" customFormat="false" ht="30" hidden="false" customHeight="true" outlineLevel="0" collapsed="false">
      <c r="A13" s="8" t="s">
        <v>38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9"/>
      <c r="O13" s="9"/>
      <c r="P13" s="9"/>
      <c r="Q13" s="12" t="str">
        <f aca="false">IF(P13="","",IF(P13="获市(州)及以上人民政府奖励",2,IF(P13="省优大",3,0)))</f>
        <v/>
      </c>
      <c r="R13" s="12" t="str">
        <f aca="false">IF(P13="","",IF(P13="凉山支教",3,0))</f>
        <v/>
      </c>
      <c r="S13" s="12"/>
      <c r="T13" s="12"/>
      <c r="U13" s="12"/>
      <c r="V13" s="13"/>
      <c r="W13" s="8"/>
    </row>
    <row r="14" customFormat="false" ht="30" hidden="false" customHeight="true" outlineLevel="0" collapsed="false">
      <c r="A14" s="8" t="s">
        <v>39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9"/>
      <c r="O14" s="9"/>
      <c r="P14" s="9"/>
      <c r="Q14" s="12" t="str">
        <f aca="false">IF(P14="","",IF(P14="获市(州)及以上人民政府奖励",2,IF(P14="省优大",3,0)))</f>
        <v/>
      </c>
      <c r="R14" s="12" t="str">
        <f aca="false">IF(P14="","",IF(P14="凉山支教",3,0))</f>
        <v/>
      </c>
      <c r="S14" s="12"/>
      <c r="T14" s="12"/>
      <c r="U14" s="12"/>
      <c r="V14" s="13"/>
      <c r="W14" s="8"/>
    </row>
    <row r="15" customFormat="false" ht="30" hidden="false" customHeight="true" outlineLevel="0" collapsed="false">
      <c r="A15" s="8" t="s">
        <v>40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9"/>
      <c r="O15" s="9"/>
      <c r="P15" s="9"/>
      <c r="Q15" s="12" t="str">
        <f aca="false">IF(P15="","",IF(P15="获市(州)及以上人民政府奖励",2,IF(P15="省优大",3,0)))</f>
        <v/>
      </c>
      <c r="R15" s="12" t="str">
        <f aca="false">IF(P15="","",IF(P15="凉山支教",3,0))</f>
        <v/>
      </c>
      <c r="S15" s="12"/>
      <c r="T15" s="12"/>
      <c r="U15" s="12"/>
      <c r="V15" s="13"/>
      <c r="W15" s="8"/>
    </row>
    <row r="16" customFormat="false" ht="30" hidden="false" customHeight="true" outlineLevel="0" collapsed="false">
      <c r="A16" s="8" t="s">
        <v>41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9"/>
      <c r="O16" s="9"/>
      <c r="P16" s="9"/>
      <c r="Q16" s="12" t="str">
        <f aca="false">IF(P16="","",IF(P16="获市(州)及以上人民政府奖励",2,IF(P16="省优大",3,0)))</f>
        <v/>
      </c>
      <c r="R16" s="12" t="str">
        <f aca="false">IF(P16="","",IF(P16="凉山支教",3,0))</f>
        <v/>
      </c>
      <c r="S16" s="12"/>
      <c r="T16" s="12"/>
      <c r="U16" s="12"/>
      <c r="V16" s="13"/>
      <c r="W16" s="8"/>
    </row>
    <row r="17" customFormat="false" ht="30" hidden="false" customHeight="true" outlineLevel="0" collapsed="false">
      <c r="A17" s="8" t="s">
        <v>42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9"/>
      <c r="O17" s="9"/>
      <c r="P17" s="9"/>
      <c r="Q17" s="12" t="str">
        <f aca="false">IF(P17="","",IF(P17="获市(州)及以上人民政府奖励",2,IF(P17="省优大",3,0)))</f>
        <v/>
      </c>
      <c r="R17" s="12" t="str">
        <f aca="false">IF(P17="","",IF(P17="凉山支教",3,0))</f>
        <v/>
      </c>
      <c r="S17" s="12"/>
      <c r="T17" s="12"/>
      <c r="U17" s="12"/>
      <c r="V17" s="13"/>
      <c r="W17" s="8"/>
    </row>
    <row r="18" customFormat="false" ht="30" hidden="false" customHeight="true" outlineLevel="0" collapsed="false">
      <c r="A18" s="8" t="s">
        <v>43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  <c r="N18" s="9"/>
      <c r="O18" s="9"/>
      <c r="P18" s="9"/>
      <c r="Q18" s="12" t="str">
        <f aca="false">IF(P18="","",IF(P18="获市(州)及以上人民政府奖励",2,IF(P18="省优大",3,0)))</f>
        <v/>
      </c>
      <c r="R18" s="12" t="str">
        <f aca="false">IF(P18="","",IF(P18="凉山支教",3,0))</f>
        <v/>
      </c>
      <c r="S18" s="12"/>
      <c r="T18" s="12"/>
      <c r="U18" s="12"/>
      <c r="V18" s="13"/>
      <c r="W18" s="8"/>
    </row>
    <row r="19" customFormat="false" ht="30" hidden="false" customHeight="true" outlineLevel="0" collapsed="false">
      <c r="A19" s="8" t="s">
        <v>44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  <c r="N19" s="9"/>
      <c r="O19" s="9"/>
      <c r="P19" s="9"/>
      <c r="Q19" s="12" t="str">
        <f aca="false">IF(P19="","",IF(P19="获市(州)及以上人民政府奖励",2,IF(P19="省优大",3,0)))</f>
        <v/>
      </c>
      <c r="R19" s="12" t="str">
        <f aca="false">IF(P19="","",IF(P19="凉山支教",3,0))</f>
        <v/>
      </c>
      <c r="S19" s="12"/>
      <c r="T19" s="12"/>
      <c r="U19" s="12"/>
      <c r="V19" s="13"/>
      <c r="W19" s="8"/>
    </row>
    <row r="20" customFormat="false" ht="30" hidden="false" customHeight="true" outlineLevel="0" collapsed="false">
      <c r="A20" s="8" t="s">
        <v>45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9"/>
      <c r="O20" s="9"/>
      <c r="P20" s="9"/>
      <c r="Q20" s="12" t="str">
        <f aca="false">IF(P20="","",IF(P20="获市(州)及以上人民政府奖励",2,IF(P20="省优大",3,0)))</f>
        <v/>
      </c>
      <c r="R20" s="12" t="str">
        <f aca="false">IF(P20="","",IF(P20="凉山支教",3,0))</f>
        <v/>
      </c>
      <c r="S20" s="12"/>
      <c r="T20" s="12"/>
      <c r="U20" s="12"/>
      <c r="V20" s="13"/>
      <c r="W20" s="8"/>
    </row>
    <row r="21" customFormat="false" ht="30" hidden="false" customHeight="true" outlineLevel="0" collapsed="false">
      <c r="A21" s="8" t="s">
        <v>46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  <c r="N21" s="9"/>
      <c r="O21" s="9"/>
      <c r="P21" s="9"/>
      <c r="Q21" s="12" t="str">
        <f aca="false">IF(P21="","",IF(P21="获市(州)及以上人民政府奖励",2,IF(P21="省优大",3,0)))</f>
        <v/>
      </c>
      <c r="R21" s="12" t="str">
        <f aca="false">IF(P21="","",IF(P21="凉山支教",3,0))</f>
        <v/>
      </c>
      <c r="S21" s="12"/>
      <c r="T21" s="12"/>
      <c r="U21" s="12"/>
      <c r="V21" s="13"/>
      <c r="W21" s="8"/>
    </row>
    <row r="22" customFormat="false" ht="30" hidden="false" customHeight="true" outlineLevel="0" collapsed="false">
      <c r="A22" s="8" t="s">
        <v>47</v>
      </c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  <c r="N22" s="9"/>
      <c r="O22" s="9"/>
      <c r="P22" s="9"/>
      <c r="Q22" s="12" t="str">
        <f aca="false">IF(P22="","",IF(P22="获市(州)及以上人民政府奖励",2,IF(P22="省优大",3,0)))</f>
        <v/>
      </c>
      <c r="R22" s="12" t="str">
        <f aca="false">IF(P22="","",IF(P22="凉山支教",3,0))</f>
        <v/>
      </c>
      <c r="S22" s="12"/>
      <c r="T22" s="12"/>
      <c r="U22" s="12"/>
      <c r="V22" s="13"/>
      <c r="W22" s="8"/>
    </row>
    <row r="23" customFormat="false" ht="30" hidden="false" customHeight="true" outlineLevel="0" collapsed="false">
      <c r="A23" s="8" t="s">
        <v>48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  <c r="N23" s="9"/>
      <c r="O23" s="9"/>
      <c r="P23" s="9"/>
      <c r="Q23" s="12" t="str">
        <f aca="false">IF(P23="","",IF(P23="获市(州)及以上人民政府奖励",2,IF(P23="省优大",3,0)))</f>
        <v/>
      </c>
      <c r="R23" s="12" t="str">
        <f aca="false">IF(P23="","",IF(P23="凉山支教",3,0))</f>
        <v/>
      </c>
      <c r="S23" s="12"/>
      <c r="T23" s="12"/>
      <c r="U23" s="12"/>
      <c r="V23" s="13"/>
      <c r="W23" s="8"/>
    </row>
    <row r="24" customFormat="false" ht="30" hidden="false" customHeight="true" outlineLevel="0" collapsed="false">
      <c r="A24" s="8" t="s">
        <v>49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  <c r="N24" s="9"/>
      <c r="O24" s="9"/>
      <c r="P24" s="9"/>
      <c r="Q24" s="12" t="str">
        <f aca="false">IF(P24="","",IF(P24="获市(州)及以上人民政府奖励",2,IF(P24="省优大",3,0)))</f>
        <v/>
      </c>
      <c r="R24" s="12" t="str">
        <f aca="false">IF(P24="","",IF(P24="凉山支教",3,0))</f>
        <v/>
      </c>
      <c r="S24" s="12"/>
      <c r="T24" s="12"/>
      <c r="U24" s="12"/>
      <c r="V24" s="13"/>
      <c r="W24" s="8"/>
    </row>
    <row r="25" customFormat="false" ht="30" hidden="false" customHeight="true" outlineLevel="0" collapsed="false">
      <c r="A25" s="8" t="s">
        <v>50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9"/>
      <c r="O25" s="9"/>
      <c r="P25" s="9"/>
      <c r="Q25" s="12" t="str">
        <f aca="false">IF(P25="","",IF(P25="获市(州)及以上人民政府奖励",2,IF(P25="省优大",3,0)))</f>
        <v/>
      </c>
      <c r="R25" s="12" t="str">
        <f aca="false">IF(P25="","",IF(P25="凉山支教",3,0))</f>
        <v/>
      </c>
      <c r="S25" s="12"/>
      <c r="T25" s="12"/>
      <c r="U25" s="12"/>
      <c r="V25" s="13"/>
      <c r="W25" s="8"/>
    </row>
    <row r="26" customFormat="false" ht="30" hidden="false" customHeight="true" outlineLevel="0" collapsed="false">
      <c r="A26" s="8" t="s">
        <v>51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  <c r="N26" s="9"/>
      <c r="O26" s="9"/>
      <c r="P26" s="9"/>
      <c r="Q26" s="12" t="str">
        <f aca="false">IF(P26="","",IF(P26="获市(州)及以上人民政府奖励",2,IF(P26="省优大",3,0)))</f>
        <v/>
      </c>
      <c r="R26" s="12" t="str">
        <f aca="false">IF(P26="","",IF(P26="凉山支教",3,0))</f>
        <v/>
      </c>
      <c r="S26" s="12"/>
      <c r="T26" s="12"/>
      <c r="U26" s="12"/>
      <c r="V26" s="13"/>
      <c r="W26" s="8"/>
    </row>
    <row r="27" customFormat="false" ht="30" hidden="false" customHeight="true" outlineLevel="0" collapsed="false">
      <c r="A27" s="8" t="s">
        <v>52</v>
      </c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9"/>
      <c r="O27" s="9"/>
      <c r="P27" s="9"/>
      <c r="Q27" s="12" t="str">
        <f aca="false">IF(P27="","",IF(P27="获市(州)及以上人民政府奖励",2,IF(P27="省优大",3,0)))</f>
        <v/>
      </c>
      <c r="R27" s="12" t="str">
        <f aca="false">IF(P27="","",IF(P27="凉山支教",3,0))</f>
        <v/>
      </c>
      <c r="S27" s="12"/>
      <c r="T27" s="12"/>
      <c r="U27" s="12"/>
      <c r="V27" s="13"/>
      <c r="W27" s="8"/>
    </row>
    <row r="28" customFormat="false" ht="30" hidden="false" customHeight="true" outlineLevel="0" collapsed="false">
      <c r="A28" s="8" t="s">
        <v>53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9"/>
      <c r="O28" s="9"/>
      <c r="P28" s="9"/>
      <c r="Q28" s="12" t="str">
        <f aca="false">IF(P28="","",IF(P28="获市(州)及以上人民政府奖励",2,IF(P28="省优大",3,0)))</f>
        <v/>
      </c>
      <c r="R28" s="12" t="str">
        <f aca="false">IF(P28="","",IF(P28="凉山支教",3,0))</f>
        <v/>
      </c>
      <c r="S28" s="12"/>
      <c r="T28" s="12"/>
      <c r="U28" s="12"/>
      <c r="V28" s="13"/>
      <c r="W28" s="8"/>
    </row>
    <row r="29" customFormat="false" ht="30" hidden="false" customHeight="true" outlineLevel="0" collapsed="false">
      <c r="A29" s="8" t="s">
        <v>54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  <c r="N29" s="9"/>
      <c r="O29" s="9"/>
      <c r="P29" s="9"/>
      <c r="Q29" s="12" t="str">
        <f aca="false">IF(P29="","",IF(P29="获市(州)及以上人民政府奖励",2,IF(P29="省优大",3,0)))</f>
        <v/>
      </c>
      <c r="R29" s="12" t="str">
        <f aca="false">IF(P29="","",IF(P29="凉山支教",3,0))</f>
        <v/>
      </c>
      <c r="S29" s="12"/>
      <c r="T29" s="12"/>
      <c r="U29" s="12"/>
      <c r="V29" s="13"/>
      <c r="W29" s="8"/>
    </row>
    <row r="30" customFormat="false" ht="30" hidden="false" customHeight="true" outlineLevel="0" collapsed="false">
      <c r="A30" s="8" t="s">
        <v>55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9"/>
      <c r="O30" s="9"/>
      <c r="P30" s="9"/>
      <c r="Q30" s="12" t="str">
        <f aca="false">IF(P30="","",IF(P30="获市(州)及以上人民政府奖励",2,IF(P30="省优大",3,0)))</f>
        <v/>
      </c>
      <c r="R30" s="12" t="str">
        <f aca="false">IF(P30="","",IF(P30="凉山支教",3,0))</f>
        <v/>
      </c>
      <c r="S30" s="12"/>
      <c r="T30" s="12"/>
      <c r="U30" s="12"/>
      <c r="V30" s="13"/>
      <c r="W30" s="8"/>
    </row>
    <row r="31" customFormat="false" ht="30" hidden="false" customHeight="true" outlineLevel="0" collapsed="false">
      <c r="A31" s="8" t="s">
        <v>56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9"/>
      <c r="O31" s="9"/>
      <c r="P31" s="9"/>
      <c r="Q31" s="12" t="str">
        <f aca="false">IF(P31="","",IF(P31="获市(州)及以上人民政府奖励",2,IF(P31="省优大",3,0)))</f>
        <v/>
      </c>
      <c r="R31" s="12" t="str">
        <f aca="false">IF(P31="","",IF(P31="凉山支教",3,0))</f>
        <v/>
      </c>
      <c r="S31" s="12"/>
      <c r="T31" s="12"/>
      <c r="U31" s="12"/>
      <c r="V31" s="13"/>
      <c r="W31" s="8"/>
    </row>
    <row r="32" customFormat="false" ht="30" hidden="false" customHeight="true" outlineLevel="0" collapsed="false">
      <c r="A32" s="8" t="s">
        <v>57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9"/>
      <c r="O32" s="9"/>
      <c r="P32" s="9"/>
      <c r="Q32" s="12" t="str">
        <f aca="false">IF(P32="","",IF(P32="获市(州)及以上人民政府奖励",2,IF(P32="省优大",3,0)))</f>
        <v/>
      </c>
      <c r="R32" s="12" t="str">
        <f aca="false">IF(P32="","",IF(P32="凉山支教",3,0))</f>
        <v/>
      </c>
      <c r="S32" s="12"/>
      <c r="T32" s="12"/>
      <c r="U32" s="12"/>
      <c r="V32" s="13"/>
      <c r="W32" s="8"/>
    </row>
    <row r="33" customFormat="false" ht="30" hidden="false" customHeight="true" outlineLevel="0" collapsed="false">
      <c r="A33" s="8" t="s">
        <v>58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9"/>
      <c r="O33" s="9"/>
      <c r="P33" s="9"/>
      <c r="Q33" s="12" t="str">
        <f aca="false">IF(P33="","",IF(P33="获市(州)及以上人民政府奖励",2,IF(P33="省优大",3,0)))</f>
        <v/>
      </c>
      <c r="R33" s="12" t="str">
        <f aca="false">IF(P33="","",IF(P33="凉山支教",3,0))</f>
        <v/>
      </c>
      <c r="S33" s="12"/>
      <c r="T33" s="12"/>
      <c r="U33" s="12"/>
      <c r="V33" s="13"/>
      <c r="W33" s="8"/>
    </row>
    <row r="34" customFormat="false" ht="30" hidden="false" customHeight="true" outlineLevel="0" collapsed="false">
      <c r="A34" s="8" t="s">
        <v>59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/>
      <c r="N34" s="9"/>
      <c r="O34" s="9"/>
      <c r="P34" s="9"/>
      <c r="Q34" s="12" t="str">
        <f aca="false">IF(P34="","",IF(P34="获市(州)及以上人民政府奖励",2,IF(P34="省优大",3,0)))</f>
        <v/>
      </c>
      <c r="R34" s="12" t="str">
        <f aca="false">IF(P34="","",IF(P34="凉山支教",3,0))</f>
        <v/>
      </c>
      <c r="S34" s="12"/>
      <c r="T34" s="12"/>
      <c r="U34" s="12"/>
      <c r="V34" s="13"/>
      <c r="W34" s="8"/>
    </row>
    <row r="35" customFormat="false" ht="30" hidden="false" customHeight="true" outlineLevel="0" collapsed="false">
      <c r="A35" s="8" t="s">
        <v>60</v>
      </c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9"/>
      <c r="O35" s="9"/>
      <c r="P35" s="9"/>
      <c r="Q35" s="12" t="str">
        <f aca="false">IF(P35="","",IF(P35="获市(州)及以上人民政府奖励",2,IF(P35="省优大",3,0)))</f>
        <v/>
      </c>
      <c r="R35" s="12" t="str">
        <f aca="false">IF(P35="","",IF(P35="凉山支教",3,0))</f>
        <v/>
      </c>
      <c r="S35" s="12"/>
      <c r="T35" s="12"/>
      <c r="U35" s="12"/>
      <c r="V35" s="13"/>
      <c r="W35" s="8"/>
    </row>
    <row r="36" customFormat="false" ht="30" hidden="false" customHeight="true" outlineLevel="0" collapsed="false">
      <c r="A36" s="8" t="s">
        <v>61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  <c r="N36" s="9"/>
      <c r="O36" s="9"/>
      <c r="P36" s="9"/>
      <c r="Q36" s="12" t="str">
        <f aca="false">IF(P36="","",IF(P36="获市(州)及以上人民政府奖励",2,IF(P36="省优大",3,0)))</f>
        <v/>
      </c>
      <c r="R36" s="12" t="str">
        <f aca="false">IF(P36="","",IF(P36="凉山支教",3,0))</f>
        <v/>
      </c>
      <c r="S36" s="12"/>
      <c r="T36" s="12"/>
      <c r="U36" s="12"/>
      <c r="V36" s="13"/>
      <c r="W36" s="8"/>
    </row>
    <row r="37" customFormat="false" ht="30" hidden="false" customHeight="true" outlineLevel="0" collapsed="false">
      <c r="A37" s="8" t="s">
        <v>62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9"/>
      <c r="O37" s="9"/>
      <c r="P37" s="9"/>
      <c r="Q37" s="12" t="str">
        <f aca="false">IF(P37="","",IF(P37="获市(州)及以上人民政府奖励",2,IF(P37="省优大",3,0)))</f>
        <v/>
      </c>
      <c r="R37" s="12" t="str">
        <f aca="false">IF(P37="","",IF(P37="凉山支教",3,0))</f>
        <v/>
      </c>
      <c r="S37" s="12"/>
      <c r="T37" s="12"/>
      <c r="U37" s="12"/>
      <c r="V37" s="13"/>
      <c r="W37" s="8"/>
    </row>
    <row r="38" customFormat="false" ht="30" hidden="false" customHeight="true" outlineLevel="0" collapsed="false">
      <c r="A38" s="8" t="s">
        <v>63</v>
      </c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9"/>
      <c r="O38" s="9"/>
      <c r="P38" s="9"/>
      <c r="Q38" s="12" t="str">
        <f aca="false">IF(P38="","",IF(P38="获市(州)及以上人民政府奖励",2,IF(P38="省优大",3,0)))</f>
        <v/>
      </c>
      <c r="R38" s="12" t="str">
        <f aca="false">IF(P38="","",IF(P38="凉山支教",3,0))</f>
        <v/>
      </c>
      <c r="S38" s="12"/>
      <c r="T38" s="12"/>
      <c r="U38" s="12"/>
      <c r="V38" s="13"/>
      <c r="W38" s="8"/>
    </row>
    <row r="39" customFormat="false" ht="30" hidden="false" customHeight="true" outlineLevel="0" collapsed="false">
      <c r="A39" s="8" t="s">
        <v>64</v>
      </c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  <c r="N39" s="9"/>
      <c r="O39" s="9"/>
      <c r="P39" s="9"/>
      <c r="Q39" s="12" t="str">
        <f aca="false">IF(P39="","",IF(P39="获市(州)及以上人民政府奖励",2,IF(P39="省优大",3,0)))</f>
        <v/>
      </c>
      <c r="R39" s="12" t="str">
        <f aca="false">IF(P39="","",IF(P39="凉山支教",3,0))</f>
        <v/>
      </c>
      <c r="S39" s="12"/>
      <c r="T39" s="12"/>
      <c r="U39" s="12"/>
      <c r="V39" s="13"/>
      <c r="W39" s="8"/>
    </row>
    <row r="40" customFormat="false" ht="30" hidden="false" customHeight="true" outlineLevel="0" collapsed="false">
      <c r="A40" s="8" t="s">
        <v>65</v>
      </c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9"/>
      <c r="O40" s="9"/>
      <c r="P40" s="9"/>
      <c r="Q40" s="12" t="str">
        <f aca="false">IF(P40="","",IF(P40="获市(州)及以上人民政府奖励",2,IF(P40="省优大",3,0)))</f>
        <v/>
      </c>
      <c r="R40" s="12" t="str">
        <f aca="false">IF(P40="","",IF(P40="凉山支教",3,0))</f>
        <v/>
      </c>
      <c r="S40" s="12"/>
      <c r="T40" s="12"/>
      <c r="U40" s="12"/>
      <c r="V40" s="13"/>
      <c r="W40" s="8"/>
    </row>
    <row r="41" customFormat="false" ht="30" hidden="false" customHeight="true" outlineLevel="0" collapsed="false">
      <c r="A41" s="8" t="s">
        <v>66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  <c r="N41" s="9"/>
      <c r="O41" s="9"/>
      <c r="P41" s="9"/>
      <c r="Q41" s="12" t="str">
        <f aca="false">IF(P41="","",IF(P41="获市(州)及以上人民政府奖励",2,IF(P41="省优大",3,0)))</f>
        <v/>
      </c>
      <c r="R41" s="12" t="str">
        <f aca="false">IF(P41="","",IF(P41="凉山支教",3,0))</f>
        <v/>
      </c>
      <c r="S41" s="12"/>
      <c r="T41" s="12"/>
      <c r="U41" s="12"/>
      <c r="V41" s="13"/>
      <c r="W41" s="8"/>
    </row>
    <row r="42" customFormat="false" ht="30" hidden="false" customHeight="true" outlineLevel="0" collapsed="false">
      <c r="A42" s="8" t="s">
        <v>67</v>
      </c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/>
      <c r="N42" s="9"/>
      <c r="O42" s="9"/>
      <c r="P42" s="9"/>
      <c r="Q42" s="12" t="str">
        <f aca="false">IF(P42="","",IF(P42="获市(州)及以上人民政府奖励",2,IF(P42="省优大",3,0)))</f>
        <v/>
      </c>
      <c r="R42" s="12" t="str">
        <f aca="false">IF(P42="","",IF(P42="凉山支教",3,0))</f>
        <v/>
      </c>
      <c r="S42" s="12"/>
      <c r="T42" s="12"/>
      <c r="U42" s="12"/>
      <c r="V42" s="13"/>
      <c r="W42" s="8"/>
    </row>
    <row r="43" customFormat="false" ht="30" hidden="false" customHeight="true" outlineLevel="0" collapsed="false">
      <c r="A43" s="8" t="s">
        <v>68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/>
      <c r="N43" s="9"/>
      <c r="O43" s="9"/>
      <c r="P43" s="9"/>
      <c r="Q43" s="12" t="str">
        <f aca="false">IF(P43="","",IF(P43="获市(州)及以上人民政府奖励",2,IF(P43="省优大",3,0)))</f>
        <v/>
      </c>
      <c r="R43" s="12" t="str">
        <f aca="false">IF(P43="","",IF(P43="凉山支教",3,0))</f>
        <v/>
      </c>
      <c r="S43" s="12"/>
      <c r="T43" s="12"/>
      <c r="U43" s="12"/>
      <c r="V43" s="13"/>
      <c r="W43" s="8"/>
    </row>
    <row r="44" customFormat="false" ht="30" hidden="false" customHeight="true" outlineLevel="0" collapsed="false">
      <c r="A44" s="8" t="s">
        <v>69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"/>
      <c r="N44" s="9"/>
      <c r="O44" s="9"/>
      <c r="P44" s="9"/>
      <c r="Q44" s="12" t="str">
        <f aca="false">IF(P44="","",IF(P44="获市(州)及以上人民政府奖励",2,IF(P44="省优大",3,0)))</f>
        <v/>
      </c>
      <c r="R44" s="12" t="str">
        <f aca="false">IF(P44="","",IF(P44="凉山支教",3,0))</f>
        <v/>
      </c>
      <c r="S44" s="12"/>
      <c r="T44" s="12"/>
      <c r="U44" s="12"/>
      <c r="V44" s="13"/>
      <c r="W44" s="8"/>
    </row>
    <row r="45" customFormat="false" ht="30" hidden="false" customHeight="true" outlineLevel="0" collapsed="false">
      <c r="A45" s="8" t="s">
        <v>70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/>
      <c r="N45" s="9"/>
      <c r="O45" s="9"/>
      <c r="P45" s="9"/>
      <c r="Q45" s="12" t="str">
        <f aca="false">IF(P45="","",IF(P45="获市(州)及以上人民政府奖励",2,IF(P45="省优大",3,0)))</f>
        <v/>
      </c>
      <c r="R45" s="12" t="str">
        <f aca="false">IF(P45="","",IF(P45="凉山支教",3,0))</f>
        <v/>
      </c>
      <c r="S45" s="12"/>
      <c r="T45" s="12"/>
      <c r="U45" s="12"/>
      <c r="V45" s="13"/>
      <c r="W45" s="8"/>
    </row>
    <row r="46" customFormat="false" ht="30" hidden="false" customHeight="true" outlineLevel="0" collapsed="false">
      <c r="A46" s="8" t="s">
        <v>71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  <c r="N46" s="9"/>
      <c r="O46" s="9"/>
      <c r="P46" s="9"/>
      <c r="Q46" s="12" t="str">
        <f aca="false">IF(P46="","",IF(P46="获市(州)及以上人民政府奖励",2,IF(P46="省优大",3,0)))</f>
        <v/>
      </c>
      <c r="R46" s="12" t="str">
        <f aca="false">IF(P46="","",IF(P46="凉山支教",3,0))</f>
        <v/>
      </c>
      <c r="S46" s="12"/>
      <c r="T46" s="12"/>
      <c r="U46" s="12"/>
      <c r="V46" s="13"/>
      <c r="W46" s="8"/>
    </row>
    <row r="47" customFormat="false" ht="30" hidden="false" customHeight="true" outlineLevel="0" collapsed="false">
      <c r="A47" s="8" t="s">
        <v>72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/>
      <c r="N47" s="9"/>
      <c r="O47" s="9"/>
      <c r="P47" s="9"/>
      <c r="Q47" s="12" t="str">
        <f aca="false">IF(P47="","",IF(P47="获市(州)及以上人民政府奖励",2,IF(P47="省优大",3,0)))</f>
        <v/>
      </c>
      <c r="R47" s="12" t="str">
        <f aca="false">IF(P47="","",IF(P47="凉山支教",3,0))</f>
        <v/>
      </c>
      <c r="S47" s="12"/>
      <c r="T47" s="12"/>
      <c r="U47" s="12"/>
      <c r="V47" s="13"/>
      <c r="W47" s="8"/>
    </row>
    <row r="48" customFormat="false" ht="30" hidden="false" customHeight="true" outlineLevel="0" collapsed="false">
      <c r="A48" s="8" t="s">
        <v>73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  <c r="N48" s="9"/>
      <c r="O48" s="9"/>
      <c r="P48" s="9"/>
      <c r="Q48" s="12" t="str">
        <f aca="false">IF(P48="","",IF(P48="获市(州)及以上人民政府奖励",2,IF(P48="省优大",3,0)))</f>
        <v/>
      </c>
      <c r="R48" s="12" t="str">
        <f aca="false">IF(P48="","",IF(P48="凉山支教",3,0))</f>
        <v/>
      </c>
      <c r="S48" s="12"/>
      <c r="T48" s="12"/>
      <c r="U48" s="12"/>
      <c r="V48" s="13"/>
      <c r="W48" s="8"/>
    </row>
    <row r="49" customFormat="false" ht="30" hidden="false" customHeight="true" outlineLevel="0" collapsed="false">
      <c r="A49" s="8" t="s">
        <v>74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1"/>
      <c r="N49" s="9"/>
      <c r="O49" s="9"/>
      <c r="P49" s="9"/>
      <c r="Q49" s="12" t="str">
        <f aca="false">IF(P49="","",IF(P49="获市(州)及以上人民政府奖励",2,IF(P49="省优大",3,0)))</f>
        <v/>
      </c>
      <c r="R49" s="12" t="str">
        <f aca="false">IF(P49="","",IF(P49="凉山支教",3,0))</f>
        <v/>
      </c>
      <c r="S49" s="12"/>
      <c r="T49" s="12"/>
      <c r="U49" s="12"/>
      <c r="V49" s="13"/>
      <c r="W49" s="8"/>
    </row>
    <row r="50" customFormat="false" ht="30" hidden="false" customHeight="true" outlineLevel="0" collapsed="false">
      <c r="A50" s="8" t="s">
        <v>75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  <c r="N50" s="9"/>
      <c r="O50" s="9"/>
      <c r="P50" s="9"/>
      <c r="Q50" s="12" t="str">
        <f aca="false">IF(P50="","",IF(P50="获市(州)及以上人民政府奖励",2,IF(P50="省优大",3,0)))</f>
        <v/>
      </c>
      <c r="R50" s="12" t="str">
        <f aca="false">IF(P50="","",IF(P50="凉山支教",3,0))</f>
        <v/>
      </c>
      <c r="S50" s="12"/>
      <c r="T50" s="12"/>
      <c r="U50" s="12"/>
      <c r="V50" s="13"/>
      <c r="W50" s="8"/>
    </row>
    <row r="51" customFormat="false" ht="30" hidden="false" customHeight="true" outlineLevel="0" collapsed="false">
      <c r="A51" s="8" t="s">
        <v>76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  <c r="N51" s="9"/>
      <c r="O51" s="9"/>
      <c r="P51" s="9"/>
      <c r="Q51" s="12" t="str">
        <f aca="false">IF(P51="","",IF(P51="获市(州)及以上人民政府奖励",2,IF(P51="省优大",3,0)))</f>
        <v/>
      </c>
      <c r="R51" s="12" t="str">
        <f aca="false">IF(P51="","",IF(P51="凉山支教",3,0))</f>
        <v/>
      </c>
      <c r="S51" s="12"/>
      <c r="T51" s="12"/>
      <c r="U51" s="12"/>
      <c r="V51" s="13"/>
      <c r="W51" s="8"/>
    </row>
    <row r="52" customFormat="false" ht="30" hidden="false" customHeight="true" outlineLevel="0" collapsed="false">
      <c r="A52" s="8" t="s">
        <v>77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  <c r="N52" s="9"/>
      <c r="O52" s="9"/>
      <c r="P52" s="9"/>
      <c r="Q52" s="12" t="str">
        <f aca="false">IF(P52="","",IF(P52="获市(州)及以上人民政府奖励",2,IF(P52="省优大",3,0)))</f>
        <v/>
      </c>
      <c r="R52" s="12" t="str">
        <f aca="false">IF(P52="","",IF(P52="凉山支教",3,0))</f>
        <v/>
      </c>
      <c r="S52" s="12"/>
      <c r="T52" s="12"/>
      <c r="U52" s="12"/>
      <c r="V52" s="13"/>
      <c r="W52" s="8"/>
    </row>
    <row r="53" customFormat="false" ht="30" hidden="false" customHeight="true" outlineLevel="0" collapsed="false">
      <c r="A53" s="8" t="s">
        <v>78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/>
      <c r="N53" s="9"/>
      <c r="O53" s="9"/>
      <c r="P53" s="9"/>
      <c r="Q53" s="12" t="str">
        <f aca="false">IF(P53="","",IF(P53="获市(州)及以上人民政府奖励",2,IF(P53="省优大",3,0)))</f>
        <v/>
      </c>
      <c r="R53" s="12" t="str">
        <f aca="false">IF(P53="","",IF(P53="凉山支教",3,0))</f>
        <v/>
      </c>
      <c r="S53" s="12"/>
      <c r="T53" s="12"/>
      <c r="U53" s="12"/>
      <c r="V53" s="13"/>
      <c r="W53" s="8"/>
    </row>
    <row r="54" customFormat="false" ht="30" hidden="false" customHeight="true" outlineLevel="0" collapsed="false">
      <c r="A54" s="8" t="s">
        <v>79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/>
      <c r="N54" s="9"/>
      <c r="O54" s="9"/>
      <c r="P54" s="9"/>
      <c r="Q54" s="12" t="str">
        <f aca="false">IF(P54="","",IF(P54="获市(州)及以上人民政府奖励",2,IF(P54="省优大",3,0)))</f>
        <v/>
      </c>
      <c r="R54" s="12" t="str">
        <f aca="false">IF(P54="","",IF(P54="凉山支教",3,0))</f>
        <v/>
      </c>
      <c r="S54" s="12"/>
      <c r="T54" s="12"/>
      <c r="U54" s="12"/>
      <c r="V54" s="13"/>
      <c r="W54" s="8"/>
    </row>
    <row r="55" customFormat="false" ht="30" hidden="false" customHeight="true" outlineLevel="0" collapsed="false">
      <c r="A55" s="8" t="s">
        <v>80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/>
      <c r="N55" s="9"/>
      <c r="O55" s="9"/>
      <c r="P55" s="9"/>
      <c r="Q55" s="12" t="str">
        <f aca="false">IF(P55="","",IF(P55="获市(州)及以上人民政府奖励",2,IF(P55="省优大",3,0)))</f>
        <v/>
      </c>
      <c r="R55" s="12" t="str">
        <f aca="false">IF(P55="","",IF(P55="凉山支教",3,0))</f>
        <v/>
      </c>
      <c r="S55" s="12"/>
      <c r="T55" s="12"/>
      <c r="U55" s="12"/>
      <c r="V55" s="13"/>
      <c r="W55" s="8"/>
    </row>
    <row r="56" customFormat="false" ht="30" hidden="false" customHeight="true" outlineLevel="0" collapsed="false">
      <c r="A56" s="8" t="s">
        <v>81</v>
      </c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/>
      <c r="N56" s="9"/>
      <c r="O56" s="9"/>
      <c r="P56" s="9"/>
      <c r="Q56" s="12" t="str">
        <f aca="false">IF(P56="","",IF(P56="获市(州)及以上人民政府奖励",2,IF(P56="省优大",3,0)))</f>
        <v/>
      </c>
      <c r="R56" s="12" t="str">
        <f aca="false">IF(P56="","",IF(P56="凉山支教",3,0))</f>
        <v/>
      </c>
      <c r="S56" s="12"/>
      <c r="T56" s="12"/>
      <c r="U56" s="12"/>
      <c r="V56" s="13"/>
      <c r="W56" s="8"/>
    </row>
    <row r="57" customFormat="false" ht="30" hidden="false" customHeight="true" outlineLevel="0" collapsed="false">
      <c r="A57" s="8" t="s">
        <v>82</v>
      </c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1"/>
      <c r="N57" s="9"/>
      <c r="O57" s="9"/>
      <c r="P57" s="9"/>
      <c r="Q57" s="12" t="str">
        <f aca="false">IF(P57="","",IF(P57="获市(州)及以上人民政府奖励",2,IF(P57="省优大",3,0)))</f>
        <v/>
      </c>
      <c r="R57" s="12" t="str">
        <f aca="false">IF(P57="","",IF(P57="凉山支教",3,0))</f>
        <v/>
      </c>
      <c r="S57" s="12"/>
      <c r="T57" s="12"/>
      <c r="U57" s="12"/>
      <c r="V57" s="13"/>
      <c r="W57" s="8"/>
    </row>
    <row r="58" customFormat="false" ht="30" hidden="false" customHeight="true" outlineLevel="0" collapsed="false">
      <c r="A58" s="8" t="s">
        <v>83</v>
      </c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1"/>
      <c r="N58" s="9"/>
      <c r="O58" s="9"/>
      <c r="P58" s="9"/>
      <c r="Q58" s="12" t="str">
        <f aca="false">IF(P58="","",IF(P58="获市(州)及以上人民政府奖励",2,IF(P58="省优大",3,0)))</f>
        <v/>
      </c>
      <c r="R58" s="12" t="str">
        <f aca="false">IF(P58="","",IF(P58="凉山支教",3,0))</f>
        <v/>
      </c>
      <c r="S58" s="12"/>
      <c r="T58" s="12"/>
      <c r="U58" s="12"/>
      <c r="V58" s="13"/>
      <c r="W58" s="8"/>
    </row>
    <row r="59" customFormat="false" ht="30" hidden="false" customHeight="true" outlineLevel="0" collapsed="false">
      <c r="A59" s="8" t="s">
        <v>84</v>
      </c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/>
      <c r="N59" s="9"/>
      <c r="O59" s="9"/>
      <c r="P59" s="9"/>
      <c r="Q59" s="12" t="str">
        <f aca="false">IF(P59="","",IF(P59="获市(州)及以上人民政府奖励",2,IF(P59="省优大",3,0)))</f>
        <v/>
      </c>
      <c r="R59" s="12" t="str">
        <f aca="false">IF(P59="","",IF(P59="凉山支教",3,0))</f>
        <v/>
      </c>
      <c r="S59" s="12"/>
      <c r="T59" s="12"/>
      <c r="U59" s="12"/>
      <c r="V59" s="13"/>
      <c r="W59" s="8"/>
    </row>
    <row r="60" customFormat="false" ht="30" hidden="false" customHeight="true" outlineLevel="0" collapsed="false">
      <c r="A60" s="8" t="s">
        <v>85</v>
      </c>
      <c r="B60" s="9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1"/>
      <c r="N60" s="9"/>
      <c r="O60" s="9"/>
      <c r="P60" s="9"/>
      <c r="Q60" s="12" t="str">
        <f aca="false">IF(P60="","",IF(P60="获市(州)及以上人民政府奖励",2,IF(P60="省优大",3,0)))</f>
        <v/>
      </c>
      <c r="R60" s="12" t="str">
        <f aca="false">IF(P60="","",IF(P60="凉山支教",3,0))</f>
        <v/>
      </c>
      <c r="S60" s="12"/>
      <c r="T60" s="12"/>
      <c r="U60" s="12"/>
      <c r="V60" s="13"/>
      <c r="W60" s="8"/>
    </row>
    <row r="61" customFormat="false" ht="30" hidden="false" customHeight="true" outlineLevel="0" collapsed="false">
      <c r="A61" s="8" t="s">
        <v>86</v>
      </c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1"/>
      <c r="N61" s="9"/>
      <c r="O61" s="9"/>
      <c r="P61" s="9"/>
      <c r="Q61" s="12" t="str">
        <f aca="false">IF(P61="","",IF(P61="获市(州)及以上人民政府奖励",2,IF(P61="省优大",3,0)))</f>
        <v/>
      </c>
      <c r="R61" s="12" t="str">
        <f aca="false">IF(P61="","",IF(P61="凉山支教",3,0))</f>
        <v/>
      </c>
      <c r="S61" s="12"/>
      <c r="T61" s="12"/>
      <c r="U61" s="12"/>
      <c r="V61" s="13"/>
      <c r="W61" s="8"/>
    </row>
    <row r="62" customFormat="false" ht="30" hidden="false" customHeight="true" outlineLevel="0" collapsed="false">
      <c r="A62" s="8" t="s">
        <v>87</v>
      </c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/>
      <c r="N62" s="9"/>
      <c r="O62" s="9"/>
      <c r="P62" s="9"/>
      <c r="Q62" s="12" t="str">
        <f aca="false">IF(P62="","",IF(P62="获市(州)及以上人民政府奖励",2,IF(P62="省优大",3,0)))</f>
        <v/>
      </c>
      <c r="R62" s="12" t="str">
        <f aca="false">IF(P62="","",IF(P62="凉山支教",3,0))</f>
        <v/>
      </c>
      <c r="S62" s="12"/>
      <c r="T62" s="12"/>
      <c r="U62" s="12"/>
      <c r="V62" s="13"/>
      <c r="W62" s="8"/>
    </row>
    <row r="63" customFormat="false" ht="30" hidden="false" customHeight="true" outlineLevel="0" collapsed="false">
      <c r="A63" s="8" t="s">
        <v>88</v>
      </c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1"/>
      <c r="N63" s="9"/>
      <c r="O63" s="9"/>
      <c r="P63" s="9"/>
      <c r="Q63" s="12" t="str">
        <f aca="false">IF(P63="","",IF(P63="获市(州)及以上人民政府奖励",2,IF(P63="省优大",3,0)))</f>
        <v/>
      </c>
      <c r="R63" s="12" t="str">
        <f aca="false">IF(P63="","",IF(P63="凉山支教",3,0))</f>
        <v/>
      </c>
      <c r="S63" s="12"/>
      <c r="T63" s="12"/>
      <c r="U63" s="12"/>
      <c r="V63" s="13"/>
      <c r="W63" s="8"/>
    </row>
    <row r="64" customFormat="false" ht="30" hidden="false" customHeight="true" outlineLevel="0" collapsed="false">
      <c r="A64" s="8" t="s">
        <v>89</v>
      </c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/>
      <c r="N64" s="9"/>
      <c r="O64" s="9"/>
      <c r="P64" s="9"/>
      <c r="Q64" s="12" t="str">
        <f aca="false">IF(P64="","",IF(P64="获市(州)及以上人民政府奖励",2,IF(P64="省优大",3,0)))</f>
        <v/>
      </c>
      <c r="R64" s="12" t="str">
        <f aca="false">IF(P64="","",IF(P64="凉山支教",3,0))</f>
        <v/>
      </c>
      <c r="S64" s="12"/>
      <c r="T64" s="12"/>
      <c r="U64" s="12"/>
      <c r="V64" s="13"/>
      <c r="W64" s="8"/>
    </row>
    <row r="65" customFormat="false" ht="30" hidden="false" customHeight="true" outlineLevel="0" collapsed="false">
      <c r="A65" s="8" t="s">
        <v>90</v>
      </c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/>
      <c r="N65" s="9"/>
      <c r="O65" s="9"/>
      <c r="P65" s="9"/>
      <c r="Q65" s="12" t="str">
        <f aca="false">IF(P65="","",IF(P65="获市(州)及以上人民政府奖励",2,IF(P65="省优大",3,0)))</f>
        <v/>
      </c>
      <c r="R65" s="12" t="str">
        <f aca="false">IF(P65="","",IF(P65="凉山支教",3,0))</f>
        <v/>
      </c>
      <c r="S65" s="12"/>
      <c r="T65" s="12"/>
      <c r="U65" s="12"/>
      <c r="V65" s="13"/>
      <c r="W65" s="8"/>
    </row>
    <row r="66" customFormat="false" ht="30" hidden="false" customHeight="true" outlineLevel="0" collapsed="false">
      <c r="A66" s="8" t="s">
        <v>91</v>
      </c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1"/>
      <c r="N66" s="9"/>
      <c r="O66" s="9"/>
      <c r="P66" s="9"/>
      <c r="Q66" s="12" t="str">
        <f aca="false">IF(P66="","",IF(P66="获市(州)及以上人民政府奖励",2,IF(P66="省优大",3,0)))</f>
        <v/>
      </c>
      <c r="R66" s="12" t="str">
        <f aca="false">IF(P66="","",IF(P66="凉山支教",3,0))</f>
        <v/>
      </c>
      <c r="S66" s="12"/>
      <c r="T66" s="12"/>
      <c r="U66" s="12"/>
      <c r="V66" s="13"/>
      <c r="W66" s="8"/>
    </row>
    <row r="67" customFormat="false" ht="30" hidden="false" customHeight="true" outlineLevel="0" collapsed="false">
      <c r="A67" s="8" t="s">
        <v>92</v>
      </c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1"/>
      <c r="N67" s="9"/>
      <c r="O67" s="9"/>
      <c r="P67" s="9"/>
      <c r="Q67" s="12" t="str">
        <f aca="false">IF(P67="","",IF(P67="获市(州)及以上人民政府奖励",2,IF(P67="省优大",3,0)))</f>
        <v/>
      </c>
      <c r="R67" s="12" t="str">
        <f aca="false">IF(P67="","",IF(P67="凉山支教",3,0))</f>
        <v/>
      </c>
      <c r="S67" s="12"/>
      <c r="T67" s="12"/>
      <c r="U67" s="12"/>
      <c r="V67" s="13"/>
      <c r="W67" s="8"/>
    </row>
    <row r="68" customFormat="false" ht="30" hidden="false" customHeight="true" outlineLevel="0" collapsed="false">
      <c r="A68" s="8" t="s">
        <v>93</v>
      </c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1"/>
      <c r="N68" s="9"/>
      <c r="O68" s="9"/>
      <c r="P68" s="9"/>
      <c r="Q68" s="12" t="str">
        <f aca="false">IF(P68="","",IF(P68="获市(州)及以上人民政府奖励",2,IF(P68="省优大",3,0)))</f>
        <v/>
      </c>
      <c r="R68" s="12" t="str">
        <f aca="false">IF(P68="","",IF(P68="凉山支教",3,0))</f>
        <v/>
      </c>
      <c r="S68" s="12"/>
      <c r="T68" s="12"/>
      <c r="U68" s="12"/>
      <c r="V68" s="13"/>
      <c r="W68" s="8"/>
    </row>
    <row r="69" customFormat="false" ht="30" hidden="false" customHeight="true" outlineLevel="0" collapsed="false">
      <c r="A69" s="8" t="s">
        <v>94</v>
      </c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1"/>
      <c r="N69" s="9"/>
      <c r="O69" s="9"/>
      <c r="P69" s="9"/>
      <c r="Q69" s="12" t="str">
        <f aca="false">IF(P69="","",IF(P69="获市(州)及以上人民政府奖励",2,IF(P69="省优大",3,0)))</f>
        <v/>
      </c>
      <c r="R69" s="12" t="str">
        <f aca="false">IF(P69="","",IF(P69="凉山支教",3,0))</f>
        <v/>
      </c>
      <c r="S69" s="12"/>
      <c r="T69" s="12"/>
      <c r="U69" s="12"/>
      <c r="V69" s="13"/>
      <c r="W69" s="8"/>
    </row>
    <row r="70" customFormat="false" ht="30" hidden="false" customHeight="true" outlineLevel="0" collapsed="false">
      <c r="A70" s="8" t="s">
        <v>95</v>
      </c>
      <c r="B70" s="9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/>
      <c r="N70" s="9"/>
      <c r="O70" s="9"/>
      <c r="P70" s="9"/>
      <c r="Q70" s="12" t="str">
        <f aca="false">IF(P70="","",IF(P70="获市(州)及以上人民政府奖励",2,IF(P70="省优大",3,0)))</f>
        <v/>
      </c>
      <c r="R70" s="12" t="str">
        <f aca="false">IF(P70="","",IF(P70="凉山支教",3,0))</f>
        <v/>
      </c>
      <c r="S70" s="12"/>
      <c r="T70" s="12"/>
      <c r="U70" s="12"/>
      <c r="V70" s="13"/>
      <c r="W70" s="8"/>
    </row>
    <row r="71" customFormat="false" ht="30" hidden="false" customHeight="true" outlineLevel="0" collapsed="false">
      <c r="A71" s="8" t="s">
        <v>96</v>
      </c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1"/>
      <c r="N71" s="9"/>
      <c r="O71" s="9"/>
      <c r="P71" s="9"/>
      <c r="Q71" s="12" t="str">
        <f aca="false">IF(P71="","",IF(P71="获市(州)及以上人民政府奖励",2,IF(P71="省优大",3,0)))</f>
        <v/>
      </c>
      <c r="R71" s="12" t="str">
        <f aca="false">IF(P71="","",IF(P71="凉山支教",3,0))</f>
        <v/>
      </c>
      <c r="S71" s="12"/>
      <c r="T71" s="12"/>
      <c r="U71" s="12"/>
      <c r="V71" s="13"/>
      <c r="W71" s="8"/>
    </row>
    <row r="72" customFormat="false" ht="30" hidden="false" customHeight="true" outlineLevel="0" collapsed="false">
      <c r="A72" s="8" t="s">
        <v>97</v>
      </c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1"/>
      <c r="N72" s="9"/>
      <c r="O72" s="9"/>
      <c r="P72" s="9"/>
      <c r="Q72" s="12" t="str">
        <f aca="false">IF(P72="","",IF(P72="获市(州)及以上人民政府奖励",2,IF(P72="省优大",3,0)))</f>
        <v/>
      </c>
      <c r="R72" s="12" t="str">
        <f aca="false">IF(P72="","",IF(P72="凉山支教",3,0))</f>
        <v/>
      </c>
      <c r="S72" s="12"/>
      <c r="T72" s="12"/>
      <c r="U72" s="12"/>
      <c r="V72" s="13"/>
      <c r="W72" s="8"/>
    </row>
    <row r="73" customFormat="false" ht="30" hidden="false" customHeight="true" outlineLevel="0" collapsed="false">
      <c r="A73" s="8" t="s">
        <v>98</v>
      </c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1"/>
      <c r="N73" s="9"/>
      <c r="O73" s="9"/>
      <c r="P73" s="9"/>
      <c r="Q73" s="12" t="str">
        <f aca="false">IF(P73="","",IF(P73="获市(州)及以上人民政府奖励",2,IF(P73="省优大",3,0)))</f>
        <v/>
      </c>
      <c r="R73" s="12" t="str">
        <f aca="false">IF(P73="","",IF(P73="凉山支教",3,0))</f>
        <v/>
      </c>
      <c r="S73" s="12"/>
      <c r="T73" s="12"/>
      <c r="U73" s="12"/>
      <c r="V73" s="13"/>
      <c r="W73" s="8"/>
    </row>
    <row r="74" customFormat="false" ht="30" hidden="false" customHeight="true" outlineLevel="0" collapsed="false">
      <c r="A74" s="8" t="s">
        <v>99</v>
      </c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1"/>
      <c r="N74" s="9"/>
      <c r="O74" s="9"/>
      <c r="P74" s="9"/>
      <c r="Q74" s="12" t="str">
        <f aca="false">IF(P74="","",IF(P74="获市(州)及以上人民政府奖励",2,IF(P74="省优大",3,0)))</f>
        <v/>
      </c>
      <c r="R74" s="12" t="str">
        <f aca="false">IF(P74="","",IF(P74="凉山支教",3,0))</f>
        <v/>
      </c>
      <c r="S74" s="12"/>
      <c r="T74" s="12"/>
      <c r="U74" s="12"/>
      <c r="V74" s="13"/>
      <c r="W74" s="8"/>
    </row>
    <row r="75" customFormat="false" ht="30" hidden="false" customHeight="true" outlineLevel="0" collapsed="false">
      <c r="A75" s="8" t="s">
        <v>100</v>
      </c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1"/>
      <c r="N75" s="9"/>
      <c r="O75" s="9"/>
      <c r="P75" s="9"/>
      <c r="Q75" s="12" t="str">
        <f aca="false">IF(P75="","",IF(P75="获市(州)及以上人民政府奖励",2,IF(P75="省优大",3,0)))</f>
        <v/>
      </c>
      <c r="R75" s="12" t="str">
        <f aca="false">IF(P75="","",IF(P75="凉山支教",3,0))</f>
        <v/>
      </c>
      <c r="S75" s="12"/>
      <c r="T75" s="12"/>
      <c r="U75" s="12"/>
      <c r="V75" s="13"/>
      <c r="W75" s="8"/>
    </row>
    <row r="76" customFormat="false" ht="30" hidden="false" customHeight="true" outlineLevel="0" collapsed="false">
      <c r="A76" s="8" t="s">
        <v>101</v>
      </c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1"/>
      <c r="N76" s="9"/>
      <c r="O76" s="9"/>
      <c r="P76" s="9"/>
      <c r="Q76" s="12" t="str">
        <f aca="false">IF(P76="","",IF(P76="获市(州)及以上人民政府奖励",2,IF(P76="省优大",3,0)))</f>
        <v/>
      </c>
      <c r="R76" s="12" t="str">
        <f aca="false">IF(P76="","",IF(P76="凉山支教",3,0))</f>
        <v/>
      </c>
      <c r="S76" s="12"/>
      <c r="T76" s="12"/>
      <c r="U76" s="12"/>
      <c r="V76" s="13"/>
      <c r="W76" s="8"/>
    </row>
    <row r="77" customFormat="false" ht="30" hidden="false" customHeight="true" outlineLevel="0" collapsed="false">
      <c r="A77" s="8" t="s">
        <v>102</v>
      </c>
      <c r="B77" s="9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1"/>
      <c r="N77" s="9"/>
      <c r="O77" s="9"/>
      <c r="P77" s="9"/>
      <c r="Q77" s="12" t="str">
        <f aca="false">IF(P77="","",IF(P77="获市(州)及以上人民政府奖励",2,IF(P77="省优大",3,0)))</f>
        <v/>
      </c>
      <c r="R77" s="12" t="str">
        <f aca="false">IF(P77="","",IF(P77="凉山支教",3,0))</f>
        <v/>
      </c>
      <c r="S77" s="12"/>
      <c r="T77" s="12"/>
      <c r="U77" s="12"/>
      <c r="V77" s="13"/>
      <c r="W77" s="8"/>
    </row>
    <row r="78" customFormat="false" ht="30" hidden="false" customHeight="true" outlineLevel="0" collapsed="false">
      <c r="A78" s="8" t="s">
        <v>103</v>
      </c>
      <c r="B78" s="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1"/>
      <c r="N78" s="9"/>
      <c r="O78" s="9"/>
      <c r="P78" s="9"/>
      <c r="Q78" s="12" t="str">
        <f aca="false">IF(P78="","",IF(P78="获市(州)及以上人民政府奖励",2,IF(P78="省优大",3,0)))</f>
        <v/>
      </c>
      <c r="R78" s="12" t="str">
        <f aca="false">IF(P78="","",IF(P78="凉山支教",3,0))</f>
        <v/>
      </c>
      <c r="S78" s="12"/>
      <c r="T78" s="12"/>
      <c r="U78" s="12"/>
      <c r="V78" s="13"/>
      <c r="W78" s="8"/>
    </row>
    <row r="79" customFormat="false" ht="30" hidden="false" customHeight="true" outlineLevel="0" collapsed="false">
      <c r="A79" s="8" t="s">
        <v>104</v>
      </c>
      <c r="B79" s="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1"/>
      <c r="N79" s="9"/>
      <c r="O79" s="9"/>
      <c r="P79" s="9"/>
      <c r="Q79" s="12" t="str">
        <f aca="false">IF(P79="","",IF(P79="获市(州)及以上人民政府奖励",2,IF(P79="省优大",3,0)))</f>
        <v/>
      </c>
      <c r="R79" s="12" t="str">
        <f aca="false">IF(P79="","",IF(P79="凉山支教",3,0))</f>
        <v/>
      </c>
      <c r="S79" s="12"/>
      <c r="T79" s="12"/>
      <c r="U79" s="12"/>
      <c r="V79" s="13"/>
      <c r="W79" s="8"/>
    </row>
    <row r="80" customFormat="false" ht="30" hidden="false" customHeight="true" outlineLevel="0" collapsed="false">
      <c r="A80" s="8" t="s">
        <v>105</v>
      </c>
      <c r="B80" s="9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1"/>
      <c r="N80" s="9"/>
      <c r="O80" s="9"/>
      <c r="P80" s="9"/>
      <c r="Q80" s="12" t="str">
        <f aca="false">IF(P80="","",IF(P80="获市(州)及以上人民政府奖励",2,IF(P80="省优大",3,0)))</f>
        <v/>
      </c>
      <c r="R80" s="12" t="str">
        <f aca="false">IF(P80="","",IF(P80="凉山支教",3,0))</f>
        <v/>
      </c>
      <c r="S80" s="12"/>
      <c r="T80" s="12"/>
      <c r="U80" s="12"/>
      <c r="V80" s="13"/>
      <c r="W80" s="8"/>
    </row>
    <row r="81" customFormat="false" ht="30" hidden="false" customHeight="true" outlineLevel="0" collapsed="false">
      <c r="A81" s="8" t="s">
        <v>106</v>
      </c>
      <c r="B81" s="9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1"/>
      <c r="N81" s="9"/>
      <c r="O81" s="9"/>
      <c r="P81" s="9"/>
      <c r="Q81" s="12" t="str">
        <f aca="false">IF(P81="","",IF(P81="获市(州)及以上人民政府奖励",2,IF(P81="省优大",3,0)))</f>
        <v/>
      </c>
      <c r="R81" s="12" t="str">
        <f aca="false">IF(P81="","",IF(P81="凉山支教",3,0))</f>
        <v/>
      </c>
      <c r="S81" s="12"/>
      <c r="T81" s="12"/>
      <c r="U81" s="12"/>
      <c r="V81" s="13"/>
      <c r="W81" s="8"/>
    </row>
    <row r="82" customFormat="false" ht="30" hidden="false" customHeight="true" outlineLevel="0" collapsed="false">
      <c r="A82" s="8" t="s">
        <v>107</v>
      </c>
      <c r="B82" s="9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1"/>
      <c r="N82" s="9"/>
      <c r="O82" s="9"/>
      <c r="P82" s="9"/>
      <c r="Q82" s="12" t="str">
        <f aca="false">IF(P82="","",IF(P82="获市(州)及以上人民政府奖励",2,IF(P82="省优大",3,0)))</f>
        <v/>
      </c>
      <c r="R82" s="12" t="str">
        <f aca="false">IF(P82="","",IF(P82="凉山支教",3,0))</f>
        <v/>
      </c>
      <c r="S82" s="12"/>
      <c r="T82" s="12"/>
      <c r="U82" s="12"/>
      <c r="V82" s="13"/>
      <c r="W82" s="8"/>
    </row>
    <row r="83" customFormat="false" ht="30" hidden="false" customHeight="true" outlineLevel="0" collapsed="false">
      <c r="A83" s="8" t="s">
        <v>108</v>
      </c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1"/>
      <c r="N83" s="9"/>
      <c r="O83" s="9"/>
      <c r="P83" s="9"/>
      <c r="Q83" s="12" t="str">
        <f aca="false">IF(P83="","",IF(P83="获市(州)及以上人民政府奖励",2,IF(P83="省优大",3,0)))</f>
        <v/>
      </c>
      <c r="R83" s="12" t="str">
        <f aca="false">IF(P83="","",IF(P83="凉山支教",3,0))</f>
        <v/>
      </c>
      <c r="S83" s="12"/>
      <c r="T83" s="12"/>
      <c r="U83" s="12"/>
      <c r="V83" s="13"/>
      <c r="W83" s="8"/>
    </row>
    <row r="84" customFormat="false" ht="30" hidden="false" customHeight="true" outlineLevel="0" collapsed="false">
      <c r="A84" s="8" t="s">
        <v>109</v>
      </c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1"/>
      <c r="N84" s="9"/>
      <c r="O84" s="9"/>
      <c r="P84" s="9"/>
      <c r="Q84" s="12" t="str">
        <f aca="false">IF(P84="","",IF(P84="获市(州)及以上人民政府奖励",2,IF(P84="省优大",3,0)))</f>
        <v/>
      </c>
      <c r="R84" s="12" t="str">
        <f aca="false">IF(P84="","",IF(P84="凉山支教",3,0))</f>
        <v/>
      </c>
      <c r="S84" s="12"/>
      <c r="T84" s="12"/>
      <c r="U84" s="12"/>
      <c r="V84" s="13"/>
      <c r="W84" s="8"/>
    </row>
    <row r="85" customFormat="false" ht="30" hidden="false" customHeight="true" outlineLevel="0" collapsed="false">
      <c r="A85" s="8" t="s">
        <v>110</v>
      </c>
      <c r="B85" s="9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1"/>
      <c r="N85" s="9"/>
      <c r="O85" s="9"/>
      <c r="P85" s="9"/>
      <c r="Q85" s="12" t="str">
        <f aca="false">IF(P85="","",IF(P85="获市(州)及以上人民政府奖励",2,IF(P85="省优大",3,0)))</f>
        <v/>
      </c>
      <c r="R85" s="12" t="str">
        <f aca="false">IF(P85="","",IF(P85="凉山支教",3,0))</f>
        <v/>
      </c>
      <c r="S85" s="12"/>
      <c r="T85" s="12"/>
      <c r="U85" s="12"/>
      <c r="V85" s="13"/>
      <c r="W85" s="8"/>
    </row>
    <row r="86" customFormat="false" ht="30" hidden="false" customHeight="true" outlineLevel="0" collapsed="false">
      <c r="A86" s="8" t="s">
        <v>111</v>
      </c>
      <c r="B86" s="9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  <c r="N86" s="9"/>
      <c r="O86" s="9"/>
      <c r="P86" s="9"/>
      <c r="Q86" s="12" t="str">
        <f aca="false">IF(P86="","",IF(P86="获市(州)及以上人民政府奖励",2,IF(P86="省优大",3,0)))</f>
        <v/>
      </c>
      <c r="R86" s="12" t="str">
        <f aca="false">IF(P86="","",IF(P86="凉山支教",3,0))</f>
        <v/>
      </c>
      <c r="S86" s="12"/>
      <c r="T86" s="12"/>
      <c r="U86" s="12"/>
      <c r="V86" s="13"/>
      <c r="W86" s="8"/>
    </row>
    <row r="87" customFormat="false" ht="30" hidden="false" customHeight="true" outlineLevel="0" collapsed="false">
      <c r="A87" s="8" t="s">
        <v>112</v>
      </c>
      <c r="B87" s="9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1"/>
      <c r="N87" s="9"/>
      <c r="O87" s="9"/>
      <c r="P87" s="9"/>
      <c r="Q87" s="12" t="str">
        <f aca="false">IF(P87="","",IF(P87="获市(州)及以上人民政府奖励",2,IF(P87="省优大",3,0)))</f>
        <v/>
      </c>
      <c r="R87" s="12" t="str">
        <f aca="false">IF(P87="","",IF(P87="凉山支教",3,0))</f>
        <v/>
      </c>
      <c r="S87" s="12"/>
      <c r="T87" s="12"/>
      <c r="U87" s="12"/>
      <c r="V87" s="13"/>
      <c r="W87" s="8"/>
    </row>
    <row r="88" customFormat="false" ht="30" hidden="false" customHeight="true" outlineLevel="0" collapsed="false">
      <c r="A88" s="8" t="s">
        <v>113</v>
      </c>
      <c r="B88" s="9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1"/>
      <c r="N88" s="9"/>
      <c r="O88" s="9"/>
      <c r="P88" s="9"/>
      <c r="Q88" s="12" t="str">
        <f aca="false">IF(P88="","",IF(P88="获市(州)及以上人民政府奖励",2,IF(P88="省优大",3,0)))</f>
        <v/>
      </c>
      <c r="R88" s="12" t="str">
        <f aca="false">IF(P88="","",IF(P88="凉山支教",3,0))</f>
        <v/>
      </c>
      <c r="S88" s="12"/>
      <c r="T88" s="12"/>
      <c r="U88" s="12"/>
      <c r="V88" s="13"/>
      <c r="W88" s="8"/>
    </row>
    <row r="89" customFormat="false" ht="30" hidden="false" customHeight="true" outlineLevel="0" collapsed="false">
      <c r="A89" s="8" t="s">
        <v>114</v>
      </c>
      <c r="B89" s="9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1"/>
      <c r="N89" s="9"/>
      <c r="O89" s="9"/>
      <c r="P89" s="9"/>
      <c r="Q89" s="12" t="str">
        <f aca="false">IF(P89="","",IF(P89="获市(州)及以上人民政府奖励",2,IF(P89="省优大",3,0)))</f>
        <v/>
      </c>
      <c r="R89" s="12" t="str">
        <f aca="false">IF(P89="","",IF(P89="凉山支教",3,0))</f>
        <v/>
      </c>
      <c r="S89" s="12"/>
      <c r="T89" s="12"/>
      <c r="U89" s="12"/>
      <c r="V89" s="13"/>
      <c r="W89" s="8"/>
    </row>
    <row r="90" customFormat="false" ht="30" hidden="false" customHeight="true" outlineLevel="0" collapsed="false">
      <c r="A90" s="8" t="s">
        <v>115</v>
      </c>
      <c r="B90" s="9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1"/>
      <c r="N90" s="9"/>
      <c r="O90" s="9"/>
      <c r="P90" s="9"/>
      <c r="Q90" s="12" t="str">
        <f aca="false">IF(P90="","",IF(P90="获市(州)及以上人民政府奖励",2,IF(P90="省优大",3,0)))</f>
        <v/>
      </c>
      <c r="R90" s="12" t="str">
        <f aca="false">IF(P90="","",IF(P90="凉山支教",3,0))</f>
        <v/>
      </c>
      <c r="S90" s="12"/>
      <c r="T90" s="12"/>
      <c r="U90" s="12"/>
      <c r="V90" s="13"/>
      <c r="W90" s="8"/>
    </row>
    <row r="91" customFormat="false" ht="30" hidden="false" customHeight="true" outlineLevel="0" collapsed="false">
      <c r="A91" s="8" t="s">
        <v>116</v>
      </c>
      <c r="B91" s="9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1"/>
      <c r="N91" s="9"/>
      <c r="O91" s="9"/>
      <c r="P91" s="9"/>
      <c r="Q91" s="12" t="str">
        <f aca="false">IF(P91="","",IF(P91="获市(州)及以上人民政府奖励",2,IF(P91="省优大",3,0)))</f>
        <v/>
      </c>
      <c r="R91" s="12" t="str">
        <f aca="false">IF(P91="","",IF(P91="凉山支教",3,0))</f>
        <v/>
      </c>
      <c r="S91" s="12"/>
      <c r="T91" s="12"/>
      <c r="U91" s="12"/>
      <c r="V91" s="13"/>
      <c r="W91" s="8"/>
    </row>
    <row r="92" customFormat="false" ht="30" hidden="false" customHeight="true" outlineLevel="0" collapsed="false">
      <c r="A92" s="8" t="s">
        <v>117</v>
      </c>
      <c r="B92" s="9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1"/>
      <c r="N92" s="9"/>
      <c r="O92" s="9"/>
      <c r="P92" s="9"/>
      <c r="Q92" s="12" t="str">
        <f aca="false">IF(P92="","",IF(P92="获市(州)及以上人民政府奖励",2,IF(P92="省优大",3,0)))</f>
        <v/>
      </c>
      <c r="R92" s="12" t="str">
        <f aca="false">IF(P92="","",IF(P92="凉山支教",3,0))</f>
        <v/>
      </c>
      <c r="S92" s="12"/>
      <c r="T92" s="12"/>
      <c r="U92" s="12"/>
      <c r="V92" s="13"/>
      <c r="W92" s="8"/>
    </row>
    <row r="93" customFormat="false" ht="30" hidden="false" customHeight="true" outlineLevel="0" collapsed="false">
      <c r="A93" s="8" t="s">
        <v>118</v>
      </c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1"/>
      <c r="N93" s="9"/>
      <c r="O93" s="9"/>
      <c r="P93" s="9"/>
      <c r="Q93" s="12" t="str">
        <f aca="false">IF(P93="","",IF(P93="获市(州)及以上人民政府奖励",2,IF(P93="省优大",3,0)))</f>
        <v/>
      </c>
      <c r="R93" s="12" t="str">
        <f aca="false">IF(P93="","",IF(P93="凉山支教",3,0))</f>
        <v/>
      </c>
      <c r="S93" s="12"/>
      <c r="T93" s="12"/>
      <c r="U93" s="12"/>
      <c r="V93" s="13"/>
      <c r="W93" s="8"/>
    </row>
    <row r="94" customFormat="false" ht="30" hidden="false" customHeight="true" outlineLevel="0" collapsed="false">
      <c r="A94" s="8" t="s">
        <v>119</v>
      </c>
      <c r="B94" s="9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1"/>
      <c r="N94" s="9"/>
      <c r="O94" s="9"/>
      <c r="P94" s="9"/>
      <c r="Q94" s="12" t="str">
        <f aca="false">IF(P94="","",IF(P94="获市(州)及以上人民政府奖励",2,IF(P94="省优大",3,0)))</f>
        <v/>
      </c>
      <c r="R94" s="12" t="str">
        <f aca="false">IF(P94="","",IF(P94="凉山支教",3,0))</f>
        <v/>
      </c>
      <c r="S94" s="12"/>
      <c r="T94" s="12"/>
      <c r="U94" s="12"/>
      <c r="V94" s="13"/>
      <c r="W94" s="8"/>
    </row>
    <row r="95" customFormat="false" ht="30" hidden="false" customHeight="true" outlineLevel="0" collapsed="false">
      <c r="A95" s="8" t="s">
        <v>120</v>
      </c>
      <c r="B95" s="9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1"/>
      <c r="N95" s="9"/>
      <c r="O95" s="9"/>
      <c r="P95" s="9"/>
      <c r="Q95" s="12" t="str">
        <f aca="false">IF(P95="","",IF(P95="获市(州)及以上人民政府奖励",2,IF(P95="省优大",3,0)))</f>
        <v/>
      </c>
      <c r="R95" s="12" t="str">
        <f aca="false">IF(P95="","",IF(P95="凉山支教",3,0))</f>
        <v/>
      </c>
      <c r="S95" s="12"/>
      <c r="T95" s="12"/>
      <c r="U95" s="12"/>
      <c r="V95" s="13"/>
      <c r="W95" s="8"/>
    </row>
    <row r="96" customFormat="false" ht="30" hidden="false" customHeight="true" outlineLevel="0" collapsed="false">
      <c r="A96" s="8" t="s">
        <v>121</v>
      </c>
      <c r="B96" s="9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1"/>
      <c r="N96" s="9"/>
      <c r="O96" s="9"/>
      <c r="P96" s="9"/>
      <c r="Q96" s="12" t="str">
        <f aca="false">IF(P96="","",IF(P96="获市(州)及以上人民政府奖励",2,IF(P96="省优大",3,0)))</f>
        <v/>
      </c>
      <c r="R96" s="12" t="str">
        <f aca="false">IF(P96="","",IF(P96="凉山支教",3,0))</f>
        <v/>
      </c>
      <c r="S96" s="12"/>
      <c r="T96" s="12"/>
      <c r="U96" s="12"/>
      <c r="V96" s="13"/>
      <c r="W96" s="8"/>
    </row>
    <row r="97" customFormat="false" ht="30" hidden="false" customHeight="true" outlineLevel="0" collapsed="false">
      <c r="A97" s="8" t="s">
        <v>122</v>
      </c>
      <c r="B97" s="9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1"/>
      <c r="N97" s="9"/>
      <c r="O97" s="9"/>
      <c r="P97" s="9"/>
      <c r="Q97" s="12" t="str">
        <f aca="false">IF(P97="","",IF(P97="获市(州)及以上人民政府奖励",2,IF(P97="省优大",3,0)))</f>
        <v/>
      </c>
      <c r="R97" s="12" t="str">
        <f aca="false">IF(P97="","",IF(P97="凉山支教",3,0))</f>
        <v/>
      </c>
      <c r="S97" s="12"/>
      <c r="T97" s="12"/>
      <c r="U97" s="12"/>
      <c r="V97" s="13"/>
      <c r="W97" s="8"/>
    </row>
    <row r="98" customFormat="false" ht="30" hidden="false" customHeight="true" outlineLevel="0" collapsed="false">
      <c r="A98" s="8" t="s">
        <v>123</v>
      </c>
      <c r="B98" s="9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1"/>
      <c r="N98" s="9"/>
      <c r="O98" s="9"/>
      <c r="P98" s="9"/>
      <c r="Q98" s="12" t="str">
        <f aca="false">IF(P98="","",IF(P98="获市(州)及以上人民政府奖励",2,IF(P98="省优大",3,0)))</f>
        <v/>
      </c>
      <c r="R98" s="12" t="str">
        <f aca="false">IF(P98="","",IF(P98="凉山支教",3,0))</f>
        <v/>
      </c>
      <c r="S98" s="12"/>
      <c r="T98" s="12"/>
      <c r="U98" s="12"/>
      <c r="V98" s="13"/>
      <c r="W98" s="8"/>
    </row>
    <row r="99" customFormat="false" ht="30" hidden="false" customHeight="true" outlineLevel="0" collapsed="false">
      <c r="A99" s="8" t="s">
        <v>124</v>
      </c>
      <c r="B99" s="9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1"/>
      <c r="N99" s="9"/>
      <c r="O99" s="9"/>
      <c r="P99" s="9"/>
      <c r="Q99" s="12" t="str">
        <f aca="false">IF(P99="","",IF(P99="获市(州)及以上人民政府奖励",2,IF(P99="省优大",3,0)))</f>
        <v/>
      </c>
      <c r="R99" s="12" t="str">
        <f aca="false">IF(P99="","",IF(P99="凉山支教",3,0))</f>
        <v/>
      </c>
      <c r="S99" s="12"/>
      <c r="T99" s="12"/>
      <c r="U99" s="12"/>
      <c r="V99" s="13"/>
      <c r="W99" s="8"/>
    </row>
    <row r="100" customFormat="false" ht="30" hidden="false" customHeight="true" outlineLevel="0" collapsed="false">
      <c r="A100" s="8" t="s">
        <v>125</v>
      </c>
      <c r="B100" s="9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1"/>
      <c r="N100" s="9"/>
      <c r="O100" s="9"/>
      <c r="P100" s="9"/>
      <c r="Q100" s="12" t="str">
        <f aca="false">IF(P100="","",IF(P100="获市(州)及以上人民政府奖励",2,IF(P100="省优大",3,0)))</f>
        <v/>
      </c>
      <c r="R100" s="12" t="str">
        <f aca="false">IF(P100="","",IF(P100="凉山支教",3,0))</f>
        <v/>
      </c>
      <c r="S100" s="12"/>
      <c r="T100" s="12"/>
      <c r="U100" s="12"/>
      <c r="V100" s="13"/>
      <c r="W100" s="8"/>
    </row>
    <row r="101" customFormat="false" ht="30" hidden="false" customHeight="true" outlineLevel="0" collapsed="false">
      <c r="A101" s="8" t="s">
        <v>126</v>
      </c>
      <c r="B101" s="9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1"/>
      <c r="N101" s="9"/>
      <c r="O101" s="9"/>
      <c r="P101" s="9"/>
      <c r="Q101" s="12" t="str">
        <f aca="false">IF(P101="","",IF(P101="获市(州)及以上人民政府奖励",2,IF(P101="省优大",3,0)))</f>
        <v/>
      </c>
      <c r="R101" s="12" t="str">
        <f aca="false">IF(P101="","",IF(P101="凉山支教",3,0))</f>
        <v/>
      </c>
      <c r="S101" s="12"/>
      <c r="T101" s="12"/>
      <c r="U101" s="12"/>
      <c r="V101" s="13"/>
      <c r="W101" s="8"/>
    </row>
    <row r="102" customFormat="false" ht="30" hidden="false" customHeight="true" outlineLevel="0" collapsed="false">
      <c r="A102" s="8" t="s">
        <v>127</v>
      </c>
      <c r="B102" s="9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1"/>
      <c r="N102" s="9"/>
      <c r="O102" s="9"/>
      <c r="P102" s="9"/>
      <c r="Q102" s="12" t="str">
        <f aca="false">IF(P102="","",IF(P102="获市(州)及以上人民政府奖励",2,IF(P102="省优大",3,0)))</f>
        <v/>
      </c>
      <c r="R102" s="12" t="str">
        <f aca="false">IF(P102="","",IF(P102="凉山支教",3,0))</f>
        <v/>
      </c>
      <c r="S102" s="12"/>
      <c r="T102" s="12"/>
      <c r="U102" s="12"/>
      <c r="V102" s="13"/>
      <c r="W102" s="8"/>
    </row>
    <row r="103" customFormat="false" ht="30" hidden="false" customHeight="true" outlineLevel="0" collapsed="false">
      <c r="A103" s="8" t="s">
        <v>128</v>
      </c>
      <c r="B103" s="9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1"/>
      <c r="N103" s="9"/>
      <c r="O103" s="9"/>
      <c r="P103" s="9"/>
      <c r="Q103" s="12" t="str">
        <f aca="false">IF(P103="","",IF(P103="获市(州)及以上人民政府奖励",2,IF(P103="省优大",3,0)))</f>
        <v/>
      </c>
      <c r="R103" s="12" t="str">
        <f aca="false">IF(P103="","",IF(P103="凉山支教",3,0))</f>
        <v/>
      </c>
      <c r="S103" s="12"/>
      <c r="T103" s="12"/>
      <c r="U103" s="12"/>
      <c r="V103" s="13"/>
      <c r="W103" s="8"/>
    </row>
    <row r="104" customFormat="false" ht="30" hidden="false" customHeight="true" outlineLevel="0" collapsed="false">
      <c r="A104" s="8" t="s">
        <v>129</v>
      </c>
      <c r="B104" s="9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1"/>
      <c r="N104" s="9"/>
      <c r="O104" s="9"/>
      <c r="P104" s="9"/>
      <c r="Q104" s="12" t="str">
        <f aca="false">IF(P104="","",IF(P104="获市(州)及以上人民政府奖励",2,IF(P104="省优大",3,0)))</f>
        <v/>
      </c>
      <c r="R104" s="12" t="str">
        <f aca="false">IF(P104="","",IF(P104="凉山支教",3,0))</f>
        <v/>
      </c>
      <c r="S104" s="12"/>
      <c r="T104" s="12"/>
      <c r="U104" s="12"/>
      <c r="V104" s="13"/>
      <c r="W104" s="8"/>
    </row>
    <row r="105" customFormat="false" ht="30" hidden="false" customHeight="true" outlineLevel="0" collapsed="false">
      <c r="A105" s="8" t="s">
        <v>130</v>
      </c>
      <c r="B105" s="9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1"/>
      <c r="N105" s="9"/>
      <c r="O105" s="9"/>
      <c r="P105" s="9"/>
      <c r="Q105" s="12" t="str">
        <f aca="false">IF(P105="","",IF(P105="获市(州)及以上人民政府奖励",2,IF(P105="省优大",3,0)))</f>
        <v/>
      </c>
      <c r="R105" s="12" t="str">
        <f aca="false">IF(P105="","",IF(P105="凉山支教",3,0))</f>
        <v/>
      </c>
      <c r="S105" s="12"/>
      <c r="T105" s="12"/>
      <c r="U105" s="12"/>
      <c r="V105" s="13"/>
      <c r="W105" s="8"/>
    </row>
    <row r="106" customFormat="false" ht="30" hidden="false" customHeight="true" outlineLevel="0" collapsed="false">
      <c r="A106" s="8" t="s">
        <v>131</v>
      </c>
      <c r="B106" s="9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1"/>
      <c r="N106" s="9"/>
      <c r="O106" s="9"/>
      <c r="P106" s="9"/>
      <c r="Q106" s="12" t="str">
        <f aca="false">IF(P106="","",IF(P106="获市(州)及以上人民政府奖励",2,IF(P106="省优大",3,0)))</f>
        <v/>
      </c>
      <c r="R106" s="12" t="str">
        <f aca="false">IF(P106="","",IF(P106="凉山支教",3,0))</f>
        <v/>
      </c>
      <c r="S106" s="12"/>
      <c r="T106" s="12"/>
      <c r="U106" s="12"/>
      <c r="V106" s="13"/>
      <c r="W106" s="8"/>
    </row>
    <row r="107" customFormat="false" ht="30" hidden="false" customHeight="true" outlineLevel="0" collapsed="false">
      <c r="A107" s="8" t="s">
        <v>132</v>
      </c>
      <c r="B107" s="9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1"/>
      <c r="N107" s="9"/>
      <c r="O107" s="9"/>
      <c r="P107" s="9"/>
      <c r="Q107" s="12" t="str">
        <f aca="false">IF(P107="","",IF(P107="获市(州)及以上人民政府奖励",2,IF(P107="省优大",3,0)))</f>
        <v/>
      </c>
      <c r="R107" s="12" t="str">
        <f aca="false">IF(P107="","",IF(P107="凉山支教",3,0))</f>
        <v/>
      </c>
      <c r="S107" s="12"/>
      <c r="T107" s="12"/>
      <c r="U107" s="12"/>
      <c r="V107" s="13"/>
      <c r="W107" s="8"/>
    </row>
    <row r="108" customFormat="false" ht="30" hidden="false" customHeight="true" outlineLevel="0" collapsed="false">
      <c r="A108" s="8" t="s">
        <v>133</v>
      </c>
      <c r="B108" s="9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1"/>
      <c r="N108" s="9"/>
      <c r="O108" s="9"/>
      <c r="P108" s="9"/>
      <c r="Q108" s="12" t="str">
        <f aca="false">IF(P108="","",IF(P108="获市(州)及以上人民政府奖励",2,IF(P108="省优大",3,0)))</f>
        <v/>
      </c>
      <c r="R108" s="12" t="str">
        <f aca="false">IF(P108="","",IF(P108="凉山支教",3,0))</f>
        <v/>
      </c>
      <c r="S108" s="12"/>
      <c r="T108" s="12"/>
      <c r="U108" s="12"/>
      <c r="V108" s="13"/>
      <c r="W108" s="8"/>
    </row>
    <row r="109" customFormat="false" ht="30" hidden="false" customHeight="true" outlineLevel="0" collapsed="false">
      <c r="A109" s="8" t="s">
        <v>134</v>
      </c>
      <c r="B109" s="9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1"/>
      <c r="N109" s="9"/>
      <c r="O109" s="9"/>
      <c r="P109" s="9"/>
      <c r="Q109" s="12" t="str">
        <f aca="false">IF(P109="","",IF(P109="获市(州)及以上人民政府奖励",2,IF(P109="省优大",3,0)))</f>
        <v/>
      </c>
      <c r="R109" s="12" t="str">
        <f aca="false">IF(P109="","",IF(P109="凉山支教",3,0))</f>
        <v/>
      </c>
      <c r="S109" s="12"/>
      <c r="T109" s="12"/>
      <c r="U109" s="12"/>
      <c r="V109" s="13"/>
      <c r="W109" s="8"/>
    </row>
    <row r="110" customFormat="false" ht="30" hidden="false" customHeight="true" outlineLevel="0" collapsed="false">
      <c r="A110" s="8" t="s">
        <v>135</v>
      </c>
      <c r="B110" s="9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1"/>
      <c r="N110" s="9"/>
      <c r="O110" s="9"/>
      <c r="P110" s="9"/>
      <c r="Q110" s="12" t="str">
        <f aca="false">IF(P110="","",IF(P110="获市(州)及以上人民政府奖励",2,IF(P110="省优大",3,0)))</f>
        <v/>
      </c>
      <c r="R110" s="12" t="str">
        <f aca="false">IF(P110="","",IF(P110="凉山支教",3,0))</f>
        <v/>
      </c>
      <c r="S110" s="12"/>
      <c r="T110" s="12"/>
      <c r="U110" s="12"/>
      <c r="V110" s="13"/>
      <c r="W110" s="8"/>
    </row>
    <row r="111" customFormat="false" ht="30" hidden="false" customHeight="true" outlineLevel="0" collapsed="false">
      <c r="A111" s="8" t="s">
        <v>136</v>
      </c>
      <c r="B111" s="9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1"/>
      <c r="N111" s="9"/>
      <c r="O111" s="9"/>
      <c r="P111" s="9"/>
      <c r="Q111" s="12" t="str">
        <f aca="false">IF(P111="","",IF(P111="获市(州)及以上人民政府奖励",2,IF(P111="省优大",3,0)))</f>
        <v/>
      </c>
      <c r="R111" s="12" t="str">
        <f aca="false">IF(P111="","",IF(P111="凉山支教",3,0))</f>
        <v/>
      </c>
      <c r="S111" s="12"/>
      <c r="T111" s="12"/>
      <c r="U111" s="12"/>
      <c r="V111" s="13"/>
      <c r="W111" s="8"/>
    </row>
    <row r="112" customFormat="false" ht="30" hidden="false" customHeight="true" outlineLevel="0" collapsed="false">
      <c r="A112" s="8" t="s">
        <v>137</v>
      </c>
      <c r="B112" s="9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1"/>
      <c r="N112" s="9"/>
      <c r="O112" s="9"/>
      <c r="P112" s="9"/>
      <c r="Q112" s="12" t="str">
        <f aca="false">IF(P112="","",IF(P112="获市(州)及以上人民政府奖励",2,IF(P112="省优大",3,0)))</f>
        <v/>
      </c>
      <c r="R112" s="12" t="str">
        <f aca="false">IF(P112="","",IF(P112="凉山支教",3,0))</f>
        <v/>
      </c>
      <c r="S112" s="12"/>
      <c r="T112" s="12"/>
      <c r="U112" s="12"/>
      <c r="V112" s="13"/>
      <c r="W112" s="8"/>
    </row>
    <row r="113" customFormat="false" ht="30" hidden="false" customHeight="true" outlineLevel="0" collapsed="false">
      <c r="A113" s="8" t="s">
        <v>138</v>
      </c>
      <c r="B113" s="9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1"/>
      <c r="N113" s="9"/>
      <c r="O113" s="9"/>
      <c r="P113" s="9"/>
      <c r="Q113" s="12" t="str">
        <f aca="false">IF(P113="","",IF(P113="获市(州)及以上人民政府奖励",2,IF(P113="省优大",3,0)))</f>
        <v/>
      </c>
      <c r="R113" s="12" t="str">
        <f aca="false">IF(P113="","",IF(P113="凉山支教",3,0))</f>
        <v/>
      </c>
      <c r="S113" s="12"/>
      <c r="T113" s="12"/>
      <c r="U113" s="12"/>
      <c r="V113" s="13"/>
      <c r="W113" s="8"/>
    </row>
    <row r="114" customFormat="false" ht="30" hidden="false" customHeight="true" outlineLevel="0" collapsed="false">
      <c r="A114" s="8" t="s">
        <v>139</v>
      </c>
      <c r="B114" s="9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1"/>
      <c r="N114" s="9"/>
      <c r="O114" s="9"/>
      <c r="P114" s="9"/>
      <c r="Q114" s="12" t="str">
        <f aca="false">IF(P114="","",IF(P114="获市(州)及以上人民政府奖励",2,IF(P114="省优大",3,0)))</f>
        <v/>
      </c>
      <c r="R114" s="12" t="str">
        <f aca="false">IF(P114="","",IF(P114="凉山支教",3,0))</f>
        <v/>
      </c>
      <c r="S114" s="12"/>
      <c r="T114" s="12"/>
      <c r="U114" s="12"/>
      <c r="V114" s="13"/>
      <c r="W114" s="8"/>
    </row>
    <row r="115" customFormat="false" ht="30" hidden="false" customHeight="true" outlineLevel="0" collapsed="false">
      <c r="A115" s="8" t="s">
        <v>140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1"/>
      <c r="N115" s="9"/>
      <c r="O115" s="9"/>
      <c r="P115" s="9"/>
      <c r="Q115" s="12" t="str">
        <f aca="false">IF(P115="","",IF(P115="获市(州)及以上人民政府奖励",2,IF(P115="省优大",3,0)))</f>
        <v/>
      </c>
      <c r="R115" s="12" t="str">
        <f aca="false">IF(P115="","",IF(P115="凉山支教",3,0))</f>
        <v/>
      </c>
      <c r="S115" s="12"/>
      <c r="T115" s="12"/>
      <c r="U115" s="12"/>
      <c r="V115" s="13"/>
      <c r="W115" s="8"/>
    </row>
    <row r="116" customFormat="false" ht="30" hidden="false" customHeight="true" outlineLevel="0" collapsed="false">
      <c r="A116" s="8" t="s">
        <v>141</v>
      </c>
      <c r="B116" s="9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1"/>
      <c r="N116" s="9"/>
      <c r="O116" s="9"/>
      <c r="P116" s="9"/>
      <c r="Q116" s="12" t="str">
        <f aca="false">IF(P116="","",IF(P116="获市(州)及以上人民政府奖励",2,IF(P116="省优大",3,0)))</f>
        <v/>
      </c>
      <c r="R116" s="12" t="str">
        <f aca="false">IF(P116="","",IF(P116="凉山支教",3,0))</f>
        <v/>
      </c>
      <c r="S116" s="12"/>
      <c r="T116" s="12"/>
      <c r="U116" s="12"/>
      <c r="V116" s="13"/>
      <c r="W116" s="8"/>
    </row>
    <row r="117" customFormat="false" ht="30" hidden="false" customHeight="true" outlineLevel="0" collapsed="false">
      <c r="A117" s="8" t="s">
        <v>142</v>
      </c>
      <c r="B117" s="9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1"/>
      <c r="N117" s="9"/>
      <c r="O117" s="9"/>
      <c r="P117" s="9"/>
      <c r="Q117" s="12" t="str">
        <f aca="false">IF(P117="","",IF(P117="获市(州)及以上人民政府奖励",2,IF(P117="省优大",3,0)))</f>
        <v/>
      </c>
      <c r="R117" s="12" t="str">
        <f aca="false">IF(P117="","",IF(P117="凉山支教",3,0))</f>
        <v/>
      </c>
      <c r="S117" s="12"/>
      <c r="T117" s="12"/>
      <c r="U117" s="12"/>
      <c r="V117" s="13"/>
      <c r="W117" s="8"/>
    </row>
    <row r="118" customFormat="false" ht="30" hidden="false" customHeight="true" outlineLevel="0" collapsed="false">
      <c r="A118" s="8" t="s">
        <v>143</v>
      </c>
      <c r="B118" s="9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1"/>
      <c r="N118" s="9"/>
      <c r="O118" s="9"/>
      <c r="P118" s="9"/>
      <c r="Q118" s="12" t="str">
        <f aca="false">IF(P118="","",IF(P118="获市(州)及以上人民政府奖励",2,IF(P118="省优大",3,0)))</f>
        <v/>
      </c>
      <c r="R118" s="12" t="str">
        <f aca="false">IF(P118="","",IF(P118="凉山支教",3,0))</f>
        <v/>
      </c>
      <c r="S118" s="12"/>
      <c r="T118" s="12"/>
      <c r="U118" s="12"/>
      <c r="V118" s="13"/>
      <c r="W118" s="8"/>
    </row>
    <row r="119" customFormat="false" ht="30" hidden="false" customHeight="true" outlineLevel="0" collapsed="false">
      <c r="A119" s="8" t="s">
        <v>144</v>
      </c>
      <c r="B119" s="9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1"/>
      <c r="N119" s="9"/>
      <c r="O119" s="9"/>
      <c r="P119" s="9"/>
      <c r="Q119" s="12" t="str">
        <f aca="false">IF(P119="","",IF(P119="获市(州)及以上人民政府奖励",2,IF(P119="省优大",3,0)))</f>
        <v/>
      </c>
      <c r="R119" s="12" t="str">
        <f aca="false">IF(P119="","",IF(P119="凉山支教",3,0))</f>
        <v/>
      </c>
      <c r="S119" s="12"/>
      <c r="T119" s="12"/>
      <c r="U119" s="12"/>
      <c r="V119" s="13"/>
      <c r="W119" s="8"/>
    </row>
    <row r="120" customFormat="false" ht="30" hidden="false" customHeight="true" outlineLevel="0" collapsed="false">
      <c r="A120" s="8" t="s">
        <v>145</v>
      </c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1"/>
      <c r="N120" s="9"/>
      <c r="O120" s="9"/>
      <c r="P120" s="9"/>
      <c r="Q120" s="12" t="str">
        <f aca="false">IF(P120="","",IF(P120="获市(州)及以上人民政府奖励",2,IF(P120="省优大",3,0)))</f>
        <v/>
      </c>
      <c r="R120" s="12" t="str">
        <f aca="false">IF(P120="","",IF(P120="凉山支教",3,0))</f>
        <v/>
      </c>
      <c r="S120" s="12"/>
      <c r="T120" s="12"/>
      <c r="U120" s="12"/>
      <c r="V120" s="13"/>
      <c r="W120" s="8"/>
    </row>
    <row r="121" customFormat="false" ht="30" hidden="false" customHeight="true" outlineLevel="0" collapsed="false">
      <c r="A121" s="8" t="s">
        <v>146</v>
      </c>
      <c r="B121" s="9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1"/>
      <c r="N121" s="9"/>
      <c r="O121" s="9"/>
      <c r="P121" s="9"/>
      <c r="Q121" s="12" t="str">
        <f aca="false">IF(P121="","",IF(P121="获市(州)及以上人民政府奖励",2,IF(P121="省优大",3,0)))</f>
        <v/>
      </c>
      <c r="R121" s="12" t="str">
        <f aca="false">IF(P121="","",IF(P121="凉山支教",3,0))</f>
        <v/>
      </c>
      <c r="S121" s="12"/>
      <c r="T121" s="12"/>
      <c r="U121" s="12"/>
      <c r="V121" s="13"/>
      <c r="W121" s="8"/>
    </row>
    <row r="122" customFormat="false" ht="30" hidden="false" customHeight="true" outlineLevel="0" collapsed="false">
      <c r="A122" s="8" t="s">
        <v>147</v>
      </c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1"/>
      <c r="N122" s="9"/>
      <c r="O122" s="9"/>
      <c r="P122" s="9"/>
      <c r="Q122" s="12" t="str">
        <f aca="false">IF(P122="","",IF(P122="获市(州)及以上人民政府奖励",2,IF(P122="省优大",3,0)))</f>
        <v/>
      </c>
      <c r="R122" s="12" t="str">
        <f aca="false">IF(P122="","",IF(P122="凉山支教",3,0))</f>
        <v/>
      </c>
      <c r="S122" s="12"/>
      <c r="T122" s="12"/>
      <c r="U122" s="12"/>
      <c r="V122" s="13"/>
      <c r="W122" s="8"/>
    </row>
    <row r="123" customFormat="false" ht="30" hidden="false" customHeight="true" outlineLevel="0" collapsed="false">
      <c r="A123" s="8" t="s">
        <v>148</v>
      </c>
      <c r="B123" s="9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1"/>
      <c r="N123" s="9"/>
      <c r="O123" s="9"/>
      <c r="P123" s="9"/>
      <c r="Q123" s="12" t="str">
        <f aca="false">IF(P123="","",IF(P123="获市(州)及以上人民政府奖励",2,IF(P123="省优大",3,0)))</f>
        <v/>
      </c>
      <c r="R123" s="12" t="str">
        <f aca="false">IF(P123="","",IF(P123="凉山支教",3,0))</f>
        <v/>
      </c>
      <c r="S123" s="12"/>
      <c r="T123" s="12"/>
      <c r="U123" s="12"/>
      <c r="V123" s="13"/>
      <c r="W123" s="8"/>
    </row>
    <row r="124" customFormat="false" ht="30" hidden="false" customHeight="true" outlineLevel="0" collapsed="false">
      <c r="A124" s="8" t="s">
        <v>149</v>
      </c>
      <c r="B124" s="9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1"/>
      <c r="N124" s="9"/>
      <c r="O124" s="9"/>
      <c r="P124" s="9"/>
      <c r="Q124" s="12" t="str">
        <f aca="false">IF(P124="","",IF(P124="获市(州)及以上人民政府奖励",2,IF(P124="省优大",3,0)))</f>
        <v/>
      </c>
      <c r="R124" s="12" t="str">
        <f aca="false">IF(P124="","",IF(P124="凉山支教",3,0))</f>
        <v/>
      </c>
      <c r="S124" s="12"/>
      <c r="T124" s="12"/>
      <c r="U124" s="12"/>
      <c r="V124" s="13"/>
      <c r="W124" s="8"/>
    </row>
    <row r="125" customFormat="false" ht="30" hidden="false" customHeight="true" outlineLevel="0" collapsed="false">
      <c r="A125" s="8" t="s">
        <v>150</v>
      </c>
      <c r="B125" s="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1"/>
      <c r="N125" s="9"/>
      <c r="O125" s="9"/>
      <c r="P125" s="9"/>
      <c r="Q125" s="12" t="str">
        <f aca="false">IF(P125="","",IF(P125="获市(州)及以上人民政府奖励",2,IF(P125="省优大",3,0)))</f>
        <v/>
      </c>
      <c r="R125" s="12" t="str">
        <f aca="false">IF(P125="","",IF(P125="凉山支教",3,0))</f>
        <v/>
      </c>
      <c r="S125" s="12"/>
      <c r="T125" s="12"/>
      <c r="U125" s="12"/>
      <c r="V125" s="13"/>
      <c r="W125" s="8"/>
    </row>
    <row r="126" customFormat="false" ht="30" hidden="false" customHeight="true" outlineLevel="0" collapsed="false">
      <c r="A126" s="8" t="s">
        <v>151</v>
      </c>
      <c r="B126" s="9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1"/>
      <c r="N126" s="9"/>
      <c r="O126" s="9"/>
      <c r="P126" s="9"/>
      <c r="Q126" s="12" t="str">
        <f aca="false">IF(P126="","",IF(P126="获市(州)及以上人民政府奖励",2,IF(P126="省优大",3,0)))</f>
        <v/>
      </c>
      <c r="R126" s="12" t="str">
        <f aca="false">IF(P126="","",IF(P126="凉山支教",3,0))</f>
        <v/>
      </c>
      <c r="S126" s="12"/>
      <c r="T126" s="12"/>
      <c r="U126" s="12"/>
      <c r="V126" s="13"/>
      <c r="W126" s="8"/>
    </row>
    <row r="127" customFormat="false" ht="30" hidden="false" customHeight="true" outlineLevel="0" collapsed="false">
      <c r="A127" s="8" t="s">
        <v>152</v>
      </c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1"/>
      <c r="N127" s="9"/>
      <c r="O127" s="9"/>
      <c r="P127" s="9"/>
      <c r="Q127" s="12" t="str">
        <f aca="false">IF(P127="","",IF(P127="获市(州)及以上人民政府奖励",2,IF(P127="省优大",3,0)))</f>
        <v/>
      </c>
      <c r="R127" s="12" t="str">
        <f aca="false">IF(P127="","",IF(P127="凉山支教",3,0))</f>
        <v/>
      </c>
      <c r="S127" s="12"/>
      <c r="T127" s="12"/>
      <c r="U127" s="12"/>
      <c r="V127" s="13"/>
      <c r="W127" s="8"/>
    </row>
    <row r="128" customFormat="false" ht="30" hidden="false" customHeight="true" outlineLevel="0" collapsed="false">
      <c r="A128" s="8" t="s">
        <v>153</v>
      </c>
      <c r="B128" s="9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1"/>
      <c r="N128" s="9"/>
      <c r="O128" s="9"/>
      <c r="P128" s="9"/>
      <c r="Q128" s="12" t="str">
        <f aca="false">IF(P128="","",IF(P128="获市(州)及以上人民政府奖励",2,IF(P128="省优大",3,0)))</f>
        <v/>
      </c>
      <c r="R128" s="12" t="str">
        <f aca="false">IF(P128="","",IF(P128="凉山支教",3,0))</f>
        <v/>
      </c>
      <c r="S128" s="12"/>
      <c r="T128" s="12"/>
      <c r="U128" s="12"/>
      <c r="V128" s="13"/>
      <c r="W128" s="8"/>
    </row>
    <row r="129" customFormat="false" ht="30" hidden="false" customHeight="true" outlineLevel="0" collapsed="false">
      <c r="A129" s="8" t="s">
        <v>154</v>
      </c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1"/>
      <c r="N129" s="9"/>
      <c r="O129" s="9"/>
      <c r="P129" s="9"/>
      <c r="Q129" s="12" t="str">
        <f aca="false">IF(P129="","",IF(P129="获市(州)及以上人民政府奖励",2,IF(P129="省优大",3,0)))</f>
        <v/>
      </c>
      <c r="R129" s="12" t="str">
        <f aca="false">IF(P129="","",IF(P129="凉山支教",3,0))</f>
        <v/>
      </c>
      <c r="S129" s="12"/>
      <c r="T129" s="12"/>
      <c r="U129" s="12"/>
      <c r="V129" s="13"/>
      <c r="W129" s="8"/>
    </row>
    <row r="130" customFormat="false" ht="30" hidden="false" customHeight="true" outlineLevel="0" collapsed="false">
      <c r="A130" s="8" t="s">
        <v>155</v>
      </c>
      <c r="B130" s="9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1"/>
      <c r="N130" s="9"/>
      <c r="O130" s="9"/>
      <c r="P130" s="9"/>
      <c r="Q130" s="12" t="str">
        <f aca="false">IF(P130="","",IF(P130="获市(州)及以上人民政府奖励",2,IF(P130="省优大",3,0)))</f>
        <v/>
      </c>
      <c r="R130" s="12" t="str">
        <f aca="false">IF(P130="","",IF(P130="凉山支教",3,0))</f>
        <v/>
      </c>
      <c r="S130" s="12"/>
      <c r="T130" s="12"/>
      <c r="U130" s="12"/>
      <c r="V130" s="13"/>
      <c r="W130" s="8"/>
    </row>
    <row r="131" customFormat="false" ht="30" hidden="false" customHeight="true" outlineLevel="0" collapsed="false">
      <c r="A131" s="8" t="s">
        <v>156</v>
      </c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1"/>
      <c r="N131" s="9"/>
      <c r="O131" s="9"/>
      <c r="P131" s="9"/>
      <c r="Q131" s="12" t="str">
        <f aca="false">IF(P131="","",IF(P131="获市(州)及以上人民政府奖励",2,IF(P131="省优大",3,0)))</f>
        <v/>
      </c>
      <c r="R131" s="12" t="str">
        <f aca="false">IF(P131="","",IF(P131="凉山支教",3,0))</f>
        <v/>
      </c>
      <c r="S131" s="12"/>
      <c r="T131" s="12"/>
      <c r="U131" s="12"/>
      <c r="V131" s="13"/>
      <c r="W131" s="8"/>
    </row>
    <row r="132" customFormat="false" ht="30" hidden="false" customHeight="true" outlineLevel="0" collapsed="false">
      <c r="A132" s="8" t="s">
        <v>157</v>
      </c>
      <c r="B132" s="9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1"/>
      <c r="N132" s="9"/>
      <c r="O132" s="9"/>
      <c r="P132" s="9"/>
      <c r="Q132" s="12" t="str">
        <f aca="false">IF(P132="","",IF(P132="获市(州)及以上人民政府奖励",2,IF(P132="省优大",3,0)))</f>
        <v/>
      </c>
      <c r="R132" s="12" t="str">
        <f aca="false">IF(P132="","",IF(P132="凉山支教",3,0))</f>
        <v/>
      </c>
      <c r="S132" s="12"/>
      <c r="T132" s="12"/>
      <c r="U132" s="12"/>
      <c r="V132" s="13"/>
      <c r="W132" s="8"/>
    </row>
    <row r="133" customFormat="false" ht="30" hidden="false" customHeight="true" outlineLevel="0" collapsed="false">
      <c r="A133" s="8" t="s">
        <v>158</v>
      </c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1"/>
      <c r="N133" s="9"/>
      <c r="O133" s="9"/>
      <c r="P133" s="9"/>
      <c r="Q133" s="12" t="str">
        <f aca="false">IF(P133="","",IF(P133="获市(州)及以上人民政府奖励",2,IF(P133="省优大",3,0)))</f>
        <v/>
      </c>
      <c r="R133" s="12" t="str">
        <f aca="false">IF(P133="","",IF(P133="凉山支教",3,0))</f>
        <v/>
      </c>
      <c r="S133" s="12"/>
      <c r="T133" s="12"/>
      <c r="U133" s="12"/>
      <c r="V133" s="13"/>
      <c r="W133" s="8"/>
    </row>
    <row r="134" customFormat="false" ht="30" hidden="false" customHeight="true" outlineLevel="0" collapsed="false">
      <c r="A134" s="8" t="s">
        <v>159</v>
      </c>
      <c r="B134" s="9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1"/>
      <c r="N134" s="9"/>
      <c r="O134" s="9"/>
      <c r="P134" s="9"/>
      <c r="Q134" s="12" t="str">
        <f aca="false">IF(P134="","",IF(P134="获市(州)及以上人民政府奖励",2,IF(P134="省优大",3,0)))</f>
        <v/>
      </c>
      <c r="R134" s="12" t="str">
        <f aca="false">IF(P134="","",IF(P134="凉山支教",3,0))</f>
        <v/>
      </c>
      <c r="S134" s="12"/>
      <c r="T134" s="12"/>
      <c r="U134" s="12"/>
      <c r="V134" s="13"/>
      <c r="W134" s="8"/>
    </row>
    <row r="135" customFormat="false" ht="30" hidden="false" customHeight="true" outlineLevel="0" collapsed="false">
      <c r="A135" s="8" t="s">
        <v>160</v>
      </c>
      <c r="B135" s="9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1"/>
      <c r="N135" s="9"/>
      <c r="O135" s="9"/>
      <c r="P135" s="9"/>
      <c r="Q135" s="12" t="str">
        <f aca="false">IF(P135="","",IF(P135="获市(州)及以上人民政府奖励",2,IF(P135="省优大",3,0)))</f>
        <v/>
      </c>
      <c r="R135" s="12" t="str">
        <f aca="false">IF(P135="","",IF(P135="凉山支教",3,0))</f>
        <v/>
      </c>
      <c r="S135" s="12"/>
      <c r="T135" s="12"/>
      <c r="U135" s="12"/>
      <c r="V135" s="13"/>
      <c r="W135" s="8"/>
    </row>
    <row r="136" customFormat="false" ht="30" hidden="false" customHeight="true" outlineLevel="0" collapsed="false">
      <c r="A136" s="8" t="s">
        <v>161</v>
      </c>
      <c r="B136" s="9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1"/>
      <c r="N136" s="9"/>
      <c r="O136" s="9"/>
      <c r="P136" s="9"/>
      <c r="Q136" s="12" t="str">
        <f aca="false">IF(P136="","",IF(P136="获市(州)及以上人民政府奖励",2,IF(P136="省优大",3,0)))</f>
        <v/>
      </c>
      <c r="R136" s="12" t="str">
        <f aca="false">IF(P136="","",IF(P136="凉山支教",3,0))</f>
        <v/>
      </c>
      <c r="S136" s="12"/>
      <c r="T136" s="12"/>
      <c r="U136" s="12"/>
      <c r="V136" s="13"/>
      <c r="W136" s="8"/>
    </row>
    <row r="137" customFormat="false" ht="30" hidden="false" customHeight="true" outlineLevel="0" collapsed="false">
      <c r="A137" s="8" t="s">
        <v>162</v>
      </c>
      <c r="B137" s="9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1"/>
      <c r="N137" s="9"/>
      <c r="O137" s="9"/>
      <c r="P137" s="9"/>
      <c r="Q137" s="12" t="str">
        <f aca="false">IF(P137="","",IF(P137="获市(州)及以上人民政府奖励",2,IF(P137="省优大",3,0)))</f>
        <v/>
      </c>
      <c r="R137" s="12" t="str">
        <f aca="false">IF(P137="","",IF(P137="凉山支教",3,0))</f>
        <v/>
      </c>
      <c r="S137" s="12"/>
      <c r="T137" s="12"/>
      <c r="U137" s="12"/>
      <c r="V137" s="13"/>
      <c r="W137" s="8"/>
    </row>
    <row r="138" customFormat="false" ht="30" hidden="false" customHeight="true" outlineLevel="0" collapsed="false">
      <c r="A138" s="8" t="s">
        <v>163</v>
      </c>
      <c r="B138" s="9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1"/>
      <c r="N138" s="9"/>
      <c r="O138" s="9"/>
      <c r="P138" s="9"/>
      <c r="Q138" s="12" t="str">
        <f aca="false">IF(P138="","",IF(P138="获市(州)及以上人民政府奖励",2,IF(P138="省优大",3,0)))</f>
        <v/>
      </c>
      <c r="R138" s="12" t="str">
        <f aca="false">IF(P138="","",IF(P138="凉山支教",3,0))</f>
        <v/>
      </c>
      <c r="S138" s="12"/>
      <c r="T138" s="12"/>
      <c r="U138" s="12"/>
      <c r="V138" s="13"/>
      <c r="W138" s="8"/>
    </row>
    <row r="139" customFormat="false" ht="30" hidden="false" customHeight="true" outlineLevel="0" collapsed="false">
      <c r="A139" s="8" t="s">
        <v>164</v>
      </c>
      <c r="B139" s="9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1"/>
      <c r="N139" s="9"/>
      <c r="O139" s="9"/>
      <c r="P139" s="9"/>
      <c r="Q139" s="12" t="str">
        <f aca="false">IF(P139="","",IF(P139="获市(州)及以上人民政府奖励",2,IF(P139="省优大",3,0)))</f>
        <v/>
      </c>
      <c r="R139" s="12" t="str">
        <f aca="false">IF(P139="","",IF(P139="凉山支教",3,0))</f>
        <v/>
      </c>
      <c r="S139" s="12"/>
      <c r="T139" s="12"/>
      <c r="U139" s="12"/>
      <c r="V139" s="13"/>
      <c r="W139" s="8"/>
    </row>
    <row r="140" customFormat="false" ht="30" hidden="false" customHeight="true" outlineLevel="0" collapsed="false">
      <c r="A140" s="8" t="s">
        <v>165</v>
      </c>
      <c r="B140" s="9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1"/>
      <c r="N140" s="9"/>
      <c r="O140" s="9"/>
      <c r="P140" s="9"/>
      <c r="Q140" s="12" t="str">
        <f aca="false">IF(P140="","",IF(P140="获市(州)及以上人民政府奖励",2,IF(P140="省优大",3,0)))</f>
        <v/>
      </c>
      <c r="R140" s="12" t="str">
        <f aca="false">IF(P140="","",IF(P140="凉山支教",3,0))</f>
        <v/>
      </c>
      <c r="S140" s="12"/>
      <c r="T140" s="12"/>
      <c r="U140" s="12"/>
      <c r="V140" s="13"/>
      <c r="W140" s="8"/>
    </row>
    <row r="141" customFormat="false" ht="30" hidden="false" customHeight="true" outlineLevel="0" collapsed="false">
      <c r="A141" s="8" t="s">
        <v>166</v>
      </c>
      <c r="B141" s="9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1"/>
      <c r="N141" s="9"/>
      <c r="O141" s="9"/>
      <c r="P141" s="9"/>
      <c r="Q141" s="12" t="str">
        <f aca="false">IF(P141="","",IF(P141="获市(州)及以上人民政府奖励",2,IF(P141="省优大",3,0)))</f>
        <v/>
      </c>
      <c r="R141" s="12" t="str">
        <f aca="false">IF(P141="","",IF(P141="凉山支教",3,0))</f>
        <v/>
      </c>
      <c r="S141" s="12"/>
      <c r="T141" s="12"/>
      <c r="U141" s="12"/>
      <c r="V141" s="13"/>
      <c r="W141" s="8"/>
    </row>
    <row r="142" customFormat="false" ht="30" hidden="false" customHeight="true" outlineLevel="0" collapsed="false">
      <c r="A142" s="8" t="s">
        <v>167</v>
      </c>
      <c r="B142" s="9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1"/>
      <c r="N142" s="9"/>
      <c r="O142" s="9"/>
      <c r="P142" s="9"/>
      <c r="Q142" s="12" t="str">
        <f aca="false">IF(P142="","",IF(P142="获市(州)及以上人民政府奖励",2,IF(P142="省优大",3,0)))</f>
        <v/>
      </c>
      <c r="R142" s="12" t="str">
        <f aca="false">IF(P142="","",IF(P142="凉山支教",3,0))</f>
        <v/>
      </c>
      <c r="S142" s="12"/>
      <c r="T142" s="12"/>
      <c r="U142" s="12"/>
      <c r="V142" s="13"/>
      <c r="W142" s="8"/>
    </row>
    <row r="143" customFormat="false" ht="30" hidden="false" customHeight="true" outlineLevel="0" collapsed="false">
      <c r="A143" s="8" t="s">
        <v>168</v>
      </c>
      <c r="B143" s="9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1"/>
      <c r="N143" s="9"/>
      <c r="O143" s="9"/>
      <c r="P143" s="9"/>
      <c r="Q143" s="12" t="str">
        <f aca="false">IF(P143="","",IF(P143="获市(州)及以上人民政府奖励",2,IF(P143="省优大",3,0)))</f>
        <v/>
      </c>
      <c r="R143" s="12" t="str">
        <f aca="false">IF(P143="","",IF(P143="凉山支教",3,0))</f>
        <v/>
      </c>
      <c r="S143" s="12"/>
      <c r="T143" s="12"/>
      <c r="U143" s="12"/>
      <c r="V143" s="13"/>
      <c r="W143" s="8"/>
    </row>
    <row r="144" customFormat="false" ht="30" hidden="false" customHeight="true" outlineLevel="0" collapsed="false">
      <c r="A144" s="8" t="s">
        <v>169</v>
      </c>
      <c r="B144" s="9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1"/>
      <c r="N144" s="9"/>
      <c r="O144" s="9"/>
      <c r="P144" s="9"/>
      <c r="Q144" s="12" t="str">
        <f aca="false">IF(P144="","",IF(P144="获市(州)及以上人民政府奖励",2,IF(P144="省优大",3,0)))</f>
        <v/>
      </c>
      <c r="R144" s="12" t="str">
        <f aca="false">IF(P144="","",IF(P144="凉山支教",3,0))</f>
        <v/>
      </c>
      <c r="S144" s="12"/>
      <c r="T144" s="12"/>
      <c r="U144" s="12"/>
      <c r="V144" s="13"/>
      <c r="W144" s="8"/>
    </row>
    <row r="145" customFormat="false" ht="30" hidden="false" customHeight="true" outlineLevel="0" collapsed="false">
      <c r="A145" s="8" t="s">
        <v>170</v>
      </c>
      <c r="B145" s="9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1"/>
      <c r="N145" s="9"/>
      <c r="O145" s="9"/>
      <c r="P145" s="9"/>
      <c r="Q145" s="12" t="str">
        <f aca="false">IF(P145="","",IF(P145="获市(州)及以上人民政府奖励",2,IF(P145="省优大",3,0)))</f>
        <v/>
      </c>
      <c r="R145" s="12" t="str">
        <f aca="false">IF(P145="","",IF(P145="凉山支教",3,0))</f>
        <v/>
      </c>
      <c r="S145" s="12"/>
      <c r="T145" s="12"/>
      <c r="U145" s="12"/>
      <c r="V145" s="13"/>
      <c r="W145" s="8"/>
    </row>
    <row r="146" customFormat="false" ht="30" hidden="false" customHeight="true" outlineLevel="0" collapsed="false">
      <c r="A146" s="8" t="s">
        <v>171</v>
      </c>
      <c r="B146" s="9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1"/>
      <c r="N146" s="9"/>
      <c r="O146" s="9"/>
      <c r="P146" s="9"/>
      <c r="Q146" s="12" t="str">
        <f aca="false">IF(P146="","",IF(P146="获市(州)及以上人民政府奖励",2,IF(P146="省优大",3,0)))</f>
        <v/>
      </c>
      <c r="R146" s="12" t="str">
        <f aca="false">IF(P146="","",IF(P146="凉山支教",3,0))</f>
        <v/>
      </c>
      <c r="S146" s="12"/>
      <c r="T146" s="12"/>
      <c r="U146" s="12"/>
      <c r="V146" s="13"/>
      <c r="W146" s="8"/>
    </row>
    <row r="147" customFormat="false" ht="30" hidden="false" customHeight="true" outlineLevel="0" collapsed="false">
      <c r="A147" s="8" t="s">
        <v>172</v>
      </c>
      <c r="B147" s="9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1"/>
      <c r="N147" s="9"/>
      <c r="O147" s="9"/>
      <c r="P147" s="9"/>
      <c r="Q147" s="12" t="str">
        <f aca="false">IF(P147="","",IF(P147="获市(州)及以上人民政府奖励",2,IF(P147="省优大",3,0)))</f>
        <v/>
      </c>
      <c r="R147" s="12" t="str">
        <f aca="false">IF(P147="","",IF(P147="凉山支教",3,0))</f>
        <v/>
      </c>
      <c r="S147" s="12"/>
      <c r="T147" s="12"/>
      <c r="U147" s="12"/>
      <c r="V147" s="13"/>
      <c r="W147" s="8"/>
    </row>
    <row r="148" customFormat="false" ht="30" hidden="false" customHeight="true" outlineLevel="0" collapsed="false">
      <c r="A148" s="8" t="s">
        <v>173</v>
      </c>
      <c r="B148" s="9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1"/>
      <c r="N148" s="9"/>
      <c r="O148" s="9"/>
      <c r="P148" s="9"/>
      <c r="Q148" s="12" t="str">
        <f aca="false">IF(P148="","",IF(P148="获市(州)及以上人民政府奖励",2,IF(P148="省优大",3,0)))</f>
        <v/>
      </c>
      <c r="R148" s="12" t="str">
        <f aca="false">IF(P148="","",IF(P148="凉山支教",3,0))</f>
        <v/>
      </c>
      <c r="S148" s="12"/>
      <c r="T148" s="12"/>
      <c r="U148" s="12"/>
      <c r="V148" s="13"/>
      <c r="W148" s="8"/>
    </row>
    <row r="149" customFormat="false" ht="30" hidden="false" customHeight="true" outlineLevel="0" collapsed="false">
      <c r="A149" s="8" t="s">
        <v>174</v>
      </c>
      <c r="B149" s="9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1"/>
      <c r="N149" s="9"/>
      <c r="O149" s="9"/>
      <c r="P149" s="9"/>
      <c r="Q149" s="12" t="str">
        <f aca="false">IF(P149="","",IF(P149="获市(州)及以上人民政府奖励",2,IF(P149="省优大",3,0)))</f>
        <v/>
      </c>
      <c r="R149" s="12" t="str">
        <f aca="false">IF(P149="","",IF(P149="凉山支教",3,0))</f>
        <v/>
      </c>
      <c r="S149" s="12"/>
      <c r="T149" s="12"/>
      <c r="U149" s="12"/>
      <c r="V149" s="13"/>
      <c r="W149" s="8"/>
    </row>
    <row r="150" customFormat="false" ht="30" hidden="false" customHeight="true" outlineLevel="0" collapsed="false">
      <c r="A150" s="8" t="s">
        <v>175</v>
      </c>
      <c r="B150" s="9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1"/>
      <c r="N150" s="9"/>
      <c r="O150" s="9"/>
      <c r="P150" s="9"/>
      <c r="Q150" s="12" t="str">
        <f aca="false">IF(P150="","",IF(P150="获市(州)及以上人民政府奖励",2,IF(P150="省优大",3,0)))</f>
        <v/>
      </c>
      <c r="R150" s="12" t="str">
        <f aca="false">IF(P150="","",IF(P150="凉山支教",3,0))</f>
        <v/>
      </c>
      <c r="S150" s="12"/>
      <c r="T150" s="12"/>
      <c r="U150" s="12"/>
      <c r="V150" s="13"/>
      <c r="W150" s="8"/>
    </row>
    <row r="151" customFormat="false" ht="30" hidden="false" customHeight="true" outlineLevel="0" collapsed="false">
      <c r="A151" s="8" t="s">
        <v>176</v>
      </c>
      <c r="B151" s="9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1"/>
      <c r="N151" s="9"/>
      <c r="O151" s="9"/>
      <c r="P151" s="9"/>
      <c r="Q151" s="12" t="str">
        <f aca="false">IF(P151="","",IF(P151="获市(州)及以上人民政府奖励",2,IF(P151="省优大",3,0)))</f>
        <v/>
      </c>
      <c r="R151" s="12" t="str">
        <f aca="false">IF(P151="","",IF(P151="凉山支教",3,0))</f>
        <v/>
      </c>
      <c r="S151" s="12"/>
      <c r="T151" s="12"/>
      <c r="U151" s="12"/>
      <c r="V151" s="13"/>
      <c r="W151" s="8"/>
    </row>
    <row r="152" customFormat="false" ht="30" hidden="false" customHeight="true" outlineLevel="0" collapsed="false">
      <c r="A152" s="8" t="s">
        <v>177</v>
      </c>
      <c r="B152" s="9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1"/>
      <c r="N152" s="9"/>
      <c r="O152" s="9"/>
      <c r="P152" s="9"/>
      <c r="Q152" s="12" t="str">
        <f aca="false">IF(P152="","",IF(P152="获市(州)及以上人民政府奖励",2,IF(P152="省优大",3,0)))</f>
        <v/>
      </c>
      <c r="R152" s="12" t="str">
        <f aca="false">IF(P152="","",IF(P152="凉山支教",3,0))</f>
        <v/>
      </c>
      <c r="S152" s="12"/>
      <c r="T152" s="12"/>
      <c r="U152" s="12"/>
      <c r="V152" s="13"/>
      <c r="W152" s="8"/>
    </row>
    <row r="153" customFormat="false" ht="30" hidden="false" customHeight="true" outlineLevel="0" collapsed="false">
      <c r="A153" s="8" t="s">
        <v>178</v>
      </c>
      <c r="B153" s="9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1"/>
      <c r="N153" s="9"/>
      <c r="O153" s="9"/>
      <c r="P153" s="9"/>
      <c r="Q153" s="12" t="str">
        <f aca="false">IF(P153="","",IF(P153="获市(州)及以上人民政府奖励",2,IF(P153="省优大",3,0)))</f>
        <v/>
      </c>
      <c r="R153" s="12" t="str">
        <f aca="false">IF(P153="","",IF(P153="凉山支教",3,0))</f>
        <v/>
      </c>
      <c r="S153" s="12"/>
      <c r="T153" s="12"/>
      <c r="U153" s="12"/>
      <c r="V153" s="13"/>
      <c r="W153" s="8"/>
    </row>
    <row r="154" customFormat="false" ht="30" hidden="false" customHeight="true" outlineLevel="0" collapsed="false">
      <c r="A154" s="8" t="s">
        <v>179</v>
      </c>
      <c r="B154" s="9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1"/>
      <c r="N154" s="9"/>
      <c r="O154" s="9"/>
      <c r="P154" s="9"/>
      <c r="Q154" s="12" t="str">
        <f aca="false">IF(P154="","",IF(P154="获市(州)及以上人民政府奖励",2,IF(P154="省优大",3,0)))</f>
        <v/>
      </c>
      <c r="R154" s="12" t="str">
        <f aca="false">IF(P154="","",IF(P154="凉山支教",3,0))</f>
        <v/>
      </c>
      <c r="S154" s="12"/>
      <c r="T154" s="12"/>
      <c r="U154" s="12"/>
      <c r="V154" s="13"/>
      <c r="W154" s="8"/>
    </row>
    <row r="155" customFormat="false" ht="30" hidden="false" customHeight="true" outlineLevel="0" collapsed="false">
      <c r="A155" s="8" t="s">
        <v>180</v>
      </c>
      <c r="B155" s="9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1"/>
      <c r="N155" s="9"/>
      <c r="O155" s="9"/>
      <c r="P155" s="9"/>
      <c r="Q155" s="12" t="str">
        <f aca="false">IF(P155="","",IF(P155="获市(州)及以上人民政府奖励",2,IF(P155="省优大",3,0)))</f>
        <v/>
      </c>
      <c r="R155" s="12" t="str">
        <f aca="false">IF(P155="","",IF(P155="凉山支教",3,0))</f>
        <v/>
      </c>
      <c r="S155" s="12"/>
      <c r="T155" s="12"/>
      <c r="U155" s="12"/>
      <c r="V155" s="13"/>
      <c r="W155" s="8"/>
    </row>
    <row r="156" customFormat="false" ht="30" hidden="false" customHeight="true" outlineLevel="0" collapsed="false">
      <c r="A156" s="8" t="s">
        <v>181</v>
      </c>
      <c r="B156" s="9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1"/>
      <c r="N156" s="9"/>
      <c r="O156" s="9"/>
      <c r="P156" s="9"/>
      <c r="Q156" s="12" t="str">
        <f aca="false">IF(P156="","",IF(P156="获市(州)及以上人民政府奖励",2,IF(P156="省优大",3,0)))</f>
        <v/>
      </c>
      <c r="R156" s="12" t="str">
        <f aca="false">IF(P156="","",IF(P156="凉山支教",3,0))</f>
        <v/>
      </c>
      <c r="S156" s="12"/>
      <c r="T156" s="12"/>
      <c r="U156" s="12"/>
      <c r="V156" s="13"/>
      <c r="W156" s="8"/>
    </row>
    <row r="157" customFormat="false" ht="30" hidden="false" customHeight="true" outlineLevel="0" collapsed="false">
      <c r="A157" s="8" t="s">
        <v>182</v>
      </c>
      <c r="B157" s="9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1"/>
      <c r="N157" s="9"/>
      <c r="O157" s="9"/>
      <c r="P157" s="9"/>
      <c r="Q157" s="12" t="str">
        <f aca="false">IF(P157="","",IF(P157="获市(州)及以上人民政府奖励",2,IF(P157="省优大",3,0)))</f>
        <v/>
      </c>
      <c r="R157" s="12" t="str">
        <f aca="false">IF(P157="","",IF(P157="凉山支教",3,0))</f>
        <v/>
      </c>
      <c r="S157" s="12"/>
      <c r="T157" s="12"/>
      <c r="U157" s="12"/>
      <c r="V157" s="13"/>
      <c r="W157" s="8"/>
    </row>
    <row r="158" customFormat="false" ht="30" hidden="false" customHeight="true" outlineLevel="0" collapsed="false">
      <c r="A158" s="8" t="s">
        <v>183</v>
      </c>
      <c r="B158" s="9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1"/>
      <c r="N158" s="9"/>
      <c r="O158" s="9"/>
      <c r="P158" s="9"/>
      <c r="Q158" s="12" t="str">
        <f aca="false">IF(P158="","",IF(P158="获市(州)及以上人民政府奖励",2,IF(P158="省优大",3,0)))</f>
        <v/>
      </c>
      <c r="R158" s="12" t="str">
        <f aca="false">IF(P158="","",IF(P158="凉山支教",3,0))</f>
        <v/>
      </c>
      <c r="S158" s="12"/>
      <c r="T158" s="12"/>
      <c r="U158" s="12"/>
      <c r="V158" s="13"/>
      <c r="W158" s="8"/>
    </row>
    <row r="159" customFormat="false" ht="30" hidden="false" customHeight="true" outlineLevel="0" collapsed="false">
      <c r="A159" s="8" t="s">
        <v>184</v>
      </c>
      <c r="B159" s="9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1"/>
      <c r="N159" s="9"/>
      <c r="O159" s="9"/>
      <c r="P159" s="9"/>
      <c r="Q159" s="12" t="str">
        <f aca="false">IF(P159="","",IF(P159="获市(州)及以上人民政府奖励",2,IF(P159="省优大",3,0)))</f>
        <v/>
      </c>
      <c r="R159" s="12" t="str">
        <f aca="false">IF(P159="","",IF(P159="凉山支教",3,0))</f>
        <v/>
      </c>
      <c r="S159" s="12"/>
      <c r="T159" s="12"/>
      <c r="U159" s="12"/>
      <c r="V159" s="13"/>
      <c r="W159" s="8"/>
    </row>
    <row r="160" customFormat="false" ht="30" hidden="false" customHeight="true" outlineLevel="0" collapsed="false">
      <c r="A160" s="8" t="s">
        <v>185</v>
      </c>
      <c r="B160" s="9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1"/>
      <c r="N160" s="9"/>
      <c r="O160" s="9"/>
      <c r="P160" s="9"/>
      <c r="Q160" s="12" t="str">
        <f aca="false">IF(P160="","",IF(P160="获市(州)及以上人民政府奖励",2,IF(P160="省优大",3,0)))</f>
        <v/>
      </c>
      <c r="R160" s="12" t="str">
        <f aca="false">IF(P160="","",IF(P160="凉山支教",3,0))</f>
        <v/>
      </c>
      <c r="S160" s="12"/>
      <c r="T160" s="12"/>
      <c r="U160" s="12"/>
      <c r="V160" s="13"/>
      <c r="W160" s="8"/>
    </row>
    <row r="161" customFormat="false" ht="30" hidden="false" customHeight="true" outlineLevel="0" collapsed="false">
      <c r="A161" s="8" t="s">
        <v>186</v>
      </c>
      <c r="B161" s="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1"/>
      <c r="N161" s="9"/>
      <c r="O161" s="9"/>
      <c r="P161" s="9"/>
      <c r="Q161" s="12" t="str">
        <f aca="false">IF(P161="","",IF(P161="获市(州)及以上人民政府奖励",2,IF(P161="省优大",3,0)))</f>
        <v/>
      </c>
      <c r="R161" s="12" t="str">
        <f aca="false">IF(P161="","",IF(P161="凉山支教",3,0))</f>
        <v/>
      </c>
      <c r="S161" s="12"/>
      <c r="T161" s="12"/>
      <c r="U161" s="12"/>
      <c r="V161" s="13"/>
      <c r="W161" s="8"/>
    </row>
    <row r="162" customFormat="false" ht="30" hidden="false" customHeight="true" outlineLevel="0" collapsed="false">
      <c r="A162" s="8" t="s">
        <v>187</v>
      </c>
      <c r="B162" s="9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1"/>
      <c r="N162" s="9"/>
      <c r="O162" s="9"/>
      <c r="P162" s="9"/>
      <c r="Q162" s="12" t="str">
        <f aca="false">IF(P162="","",IF(P162="获市(州)及以上人民政府奖励",2,IF(P162="省优大",3,0)))</f>
        <v/>
      </c>
      <c r="R162" s="12" t="str">
        <f aca="false">IF(P162="","",IF(P162="凉山支教",3,0))</f>
        <v/>
      </c>
      <c r="S162" s="12"/>
      <c r="T162" s="12"/>
      <c r="U162" s="12"/>
      <c r="V162" s="13"/>
      <c r="W162" s="8"/>
    </row>
    <row r="163" customFormat="false" ht="30" hidden="false" customHeight="true" outlineLevel="0" collapsed="false">
      <c r="A163" s="8" t="s">
        <v>188</v>
      </c>
      <c r="B163" s="9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1"/>
      <c r="N163" s="9"/>
      <c r="O163" s="9"/>
      <c r="P163" s="9"/>
      <c r="Q163" s="12" t="str">
        <f aca="false">IF(P163="","",IF(P163="获市(州)及以上人民政府奖励",2,IF(P163="省优大",3,0)))</f>
        <v/>
      </c>
      <c r="R163" s="12" t="str">
        <f aca="false">IF(P163="","",IF(P163="凉山支教",3,0))</f>
        <v/>
      </c>
      <c r="S163" s="12"/>
      <c r="T163" s="12"/>
      <c r="U163" s="12"/>
      <c r="V163" s="13"/>
      <c r="W163" s="8"/>
    </row>
    <row r="164" customFormat="false" ht="30" hidden="false" customHeight="true" outlineLevel="0" collapsed="false">
      <c r="A164" s="8" t="s">
        <v>189</v>
      </c>
      <c r="B164" s="9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1"/>
      <c r="N164" s="9"/>
      <c r="O164" s="9"/>
      <c r="P164" s="9"/>
      <c r="Q164" s="12" t="str">
        <f aca="false">IF(P164="","",IF(P164="获市(州)及以上人民政府奖励",2,IF(P164="省优大",3,0)))</f>
        <v/>
      </c>
      <c r="R164" s="12" t="str">
        <f aca="false">IF(P164="","",IF(P164="凉山支教",3,0))</f>
        <v/>
      </c>
      <c r="S164" s="12"/>
      <c r="T164" s="12"/>
      <c r="U164" s="12"/>
      <c r="V164" s="13"/>
      <c r="W164" s="8"/>
    </row>
    <row r="165" customFormat="false" ht="30" hidden="false" customHeight="true" outlineLevel="0" collapsed="false">
      <c r="A165" s="8" t="s">
        <v>190</v>
      </c>
      <c r="B165" s="9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1"/>
      <c r="N165" s="9"/>
      <c r="O165" s="9"/>
      <c r="P165" s="9"/>
      <c r="Q165" s="12" t="str">
        <f aca="false">IF(P165="","",IF(P165="获市(州)及以上人民政府奖励",2,IF(P165="省优大",3,0)))</f>
        <v/>
      </c>
      <c r="R165" s="12" t="str">
        <f aca="false">IF(P165="","",IF(P165="凉山支教",3,0))</f>
        <v/>
      </c>
      <c r="S165" s="12"/>
      <c r="T165" s="12"/>
      <c r="U165" s="12"/>
      <c r="V165" s="13"/>
      <c r="W165" s="8"/>
    </row>
    <row r="166" customFormat="false" ht="30" hidden="false" customHeight="true" outlineLevel="0" collapsed="false">
      <c r="A166" s="8" t="s">
        <v>191</v>
      </c>
      <c r="B166" s="9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1"/>
      <c r="N166" s="9"/>
      <c r="O166" s="9"/>
      <c r="P166" s="9"/>
      <c r="Q166" s="12" t="str">
        <f aca="false">IF(P166="","",IF(P166="获市(州)及以上人民政府奖励",2,IF(P166="省优大",3,0)))</f>
        <v/>
      </c>
      <c r="R166" s="12" t="str">
        <f aca="false">IF(P166="","",IF(P166="凉山支教",3,0))</f>
        <v/>
      </c>
      <c r="S166" s="12"/>
      <c r="T166" s="12"/>
      <c r="U166" s="12"/>
      <c r="V166" s="13"/>
      <c r="W166" s="8"/>
    </row>
    <row r="167" customFormat="false" ht="30" hidden="false" customHeight="true" outlineLevel="0" collapsed="false">
      <c r="A167" s="8" t="s">
        <v>192</v>
      </c>
      <c r="B167" s="9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1"/>
      <c r="N167" s="9"/>
      <c r="O167" s="9"/>
      <c r="P167" s="9"/>
      <c r="Q167" s="12" t="str">
        <f aca="false">IF(P167="","",IF(P167="获市(州)及以上人民政府奖励",2,IF(P167="省优大",3,0)))</f>
        <v/>
      </c>
      <c r="R167" s="12" t="str">
        <f aca="false">IF(P167="","",IF(P167="凉山支教",3,0))</f>
        <v/>
      </c>
      <c r="S167" s="12"/>
      <c r="T167" s="12"/>
      <c r="U167" s="12"/>
      <c r="V167" s="13"/>
      <c r="W167" s="8"/>
    </row>
    <row r="168" customFormat="false" ht="30" hidden="false" customHeight="true" outlineLevel="0" collapsed="false">
      <c r="A168" s="8" t="s">
        <v>193</v>
      </c>
      <c r="B168" s="9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1"/>
      <c r="N168" s="9"/>
      <c r="O168" s="9"/>
      <c r="P168" s="9"/>
      <c r="Q168" s="12" t="str">
        <f aca="false">IF(P168="","",IF(P168="获市(州)及以上人民政府奖励",2,IF(P168="省优大",3,0)))</f>
        <v/>
      </c>
      <c r="R168" s="12" t="str">
        <f aca="false">IF(P168="","",IF(P168="凉山支教",3,0))</f>
        <v/>
      </c>
      <c r="S168" s="12"/>
      <c r="T168" s="12"/>
      <c r="U168" s="12"/>
      <c r="V168" s="13"/>
      <c r="W168" s="8"/>
    </row>
    <row r="169" customFormat="false" ht="30" hidden="false" customHeight="true" outlineLevel="0" collapsed="false">
      <c r="A169" s="8" t="s">
        <v>194</v>
      </c>
      <c r="B169" s="9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1"/>
      <c r="N169" s="9"/>
      <c r="O169" s="9"/>
      <c r="P169" s="9"/>
      <c r="Q169" s="12" t="str">
        <f aca="false">IF(P169="","",IF(P169="获市(州)及以上人民政府奖励",2,IF(P169="省优大",3,0)))</f>
        <v/>
      </c>
      <c r="R169" s="12" t="str">
        <f aca="false">IF(P169="","",IF(P169="凉山支教",3,0))</f>
        <v/>
      </c>
      <c r="S169" s="12"/>
      <c r="T169" s="12"/>
      <c r="U169" s="12"/>
      <c r="V169" s="13"/>
      <c r="W169" s="8"/>
    </row>
    <row r="170" customFormat="false" ht="30" hidden="false" customHeight="true" outlineLevel="0" collapsed="false">
      <c r="A170" s="8" t="s">
        <v>195</v>
      </c>
      <c r="B170" s="9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1"/>
      <c r="N170" s="9"/>
      <c r="O170" s="9"/>
      <c r="P170" s="9"/>
      <c r="Q170" s="12" t="str">
        <f aca="false">IF(P170="","",IF(P170="获市(州)及以上人民政府奖励",2,IF(P170="省优大",3,0)))</f>
        <v/>
      </c>
      <c r="R170" s="12" t="str">
        <f aca="false">IF(P170="","",IF(P170="凉山支教",3,0))</f>
        <v/>
      </c>
      <c r="S170" s="12"/>
      <c r="T170" s="12"/>
      <c r="U170" s="12"/>
      <c r="V170" s="13"/>
      <c r="W170" s="8"/>
    </row>
    <row r="171" customFormat="false" ht="30" hidden="false" customHeight="true" outlineLevel="0" collapsed="false">
      <c r="A171" s="8" t="s">
        <v>196</v>
      </c>
      <c r="B171" s="9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1"/>
      <c r="N171" s="9"/>
      <c r="O171" s="9"/>
      <c r="P171" s="9"/>
      <c r="Q171" s="12" t="str">
        <f aca="false">IF(P171="","",IF(P171="获市(州)及以上人民政府奖励",2,IF(P171="省优大",3,0)))</f>
        <v/>
      </c>
      <c r="R171" s="12" t="str">
        <f aca="false">IF(P171="","",IF(P171="凉山支教",3,0))</f>
        <v/>
      </c>
      <c r="S171" s="12"/>
      <c r="T171" s="12"/>
      <c r="U171" s="12"/>
      <c r="V171" s="13"/>
      <c r="W171" s="8"/>
    </row>
    <row r="172" customFormat="false" ht="30" hidden="false" customHeight="true" outlineLevel="0" collapsed="false">
      <c r="A172" s="8" t="s">
        <v>197</v>
      </c>
      <c r="B172" s="9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1"/>
      <c r="N172" s="9"/>
      <c r="O172" s="9"/>
      <c r="P172" s="9"/>
      <c r="Q172" s="12" t="str">
        <f aca="false">IF(P172="","",IF(P172="获市(州)及以上人民政府奖励",2,IF(P172="省优大",3,0)))</f>
        <v/>
      </c>
      <c r="R172" s="12" t="str">
        <f aca="false">IF(P172="","",IF(P172="凉山支教",3,0))</f>
        <v/>
      </c>
      <c r="S172" s="12"/>
      <c r="T172" s="12"/>
      <c r="U172" s="12"/>
      <c r="V172" s="13"/>
      <c r="W172" s="8"/>
    </row>
    <row r="173" customFormat="false" ht="30" hidden="false" customHeight="true" outlineLevel="0" collapsed="false">
      <c r="A173" s="8" t="s">
        <v>198</v>
      </c>
      <c r="B173" s="9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1"/>
      <c r="N173" s="9"/>
      <c r="O173" s="9"/>
      <c r="P173" s="9"/>
      <c r="Q173" s="12" t="str">
        <f aca="false">IF(P173="","",IF(P173="获市(州)及以上人民政府奖励",2,IF(P173="省优大",3,0)))</f>
        <v/>
      </c>
      <c r="R173" s="12" t="str">
        <f aca="false">IF(P173="","",IF(P173="凉山支教",3,0))</f>
        <v/>
      </c>
      <c r="S173" s="12"/>
      <c r="T173" s="12"/>
      <c r="U173" s="12"/>
      <c r="V173" s="13"/>
      <c r="W173" s="8"/>
    </row>
    <row r="174" customFormat="false" ht="30" hidden="false" customHeight="true" outlineLevel="0" collapsed="false">
      <c r="A174" s="8" t="s">
        <v>199</v>
      </c>
      <c r="B174" s="9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1"/>
      <c r="N174" s="9"/>
      <c r="O174" s="9"/>
      <c r="P174" s="9"/>
      <c r="Q174" s="12" t="str">
        <f aca="false">IF(P174="","",IF(P174="获市(州)及以上人民政府奖励",2,IF(P174="省优大",3,0)))</f>
        <v/>
      </c>
      <c r="R174" s="12" t="str">
        <f aca="false">IF(P174="","",IF(P174="凉山支教",3,0))</f>
        <v/>
      </c>
      <c r="S174" s="12"/>
      <c r="T174" s="12"/>
      <c r="U174" s="12"/>
      <c r="V174" s="13"/>
      <c r="W174" s="8"/>
    </row>
    <row r="175" customFormat="false" ht="30" hidden="false" customHeight="true" outlineLevel="0" collapsed="false">
      <c r="A175" s="8" t="s">
        <v>200</v>
      </c>
      <c r="B175" s="9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1"/>
      <c r="N175" s="9"/>
      <c r="O175" s="9"/>
      <c r="P175" s="9"/>
      <c r="Q175" s="12" t="str">
        <f aca="false">IF(P175="","",IF(P175="获市(州)及以上人民政府奖励",2,IF(P175="省优大",3,0)))</f>
        <v/>
      </c>
      <c r="R175" s="12" t="str">
        <f aca="false">IF(P175="","",IF(P175="凉山支教",3,0))</f>
        <v/>
      </c>
      <c r="S175" s="12"/>
      <c r="T175" s="12"/>
      <c r="U175" s="12"/>
      <c r="V175" s="13"/>
      <c r="W175" s="8"/>
    </row>
    <row r="176" customFormat="false" ht="30" hidden="false" customHeight="true" outlineLevel="0" collapsed="false">
      <c r="A176" s="8" t="s">
        <v>201</v>
      </c>
      <c r="B176" s="9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1"/>
      <c r="N176" s="9"/>
      <c r="O176" s="9"/>
      <c r="P176" s="9"/>
      <c r="Q176" s="12" t="str">
        <f aca="false">IF(P176="","",IF(P176="获市(州)及以上人民政府奖励",2,IF(P176="省优大",3,0)))</f>
        <v/>
      </c>
      <c r="R176" s="12" t="str">
        <f aca="false">IF(P176="","",IF(P176="凉山支教",3,0))</f>
        <v/>
      </c>
      <c r="S176" s="12"/>
      <c r="T176" s="12"/>
      <c r="U176" s="12"/>
      <c r="V176" s="13"/>
      <c r="W176" s="8"/>
    </row>
    <row r="177" customFormat="false" ht="30" hidden="false" customHeight="true" outlineLevel="0" collapsed="false">
      <c r="A177" s="8" t="s">
        <v>202</v>
      </c>
      <c r="B177" s="9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1"/>
      <c r="N177" s="9"/>
      <c r="O177" s="9"/>
      <c r="P177" s="9"/>
      <c r="Q177" s="12" t="str">
        <f aca="false">IF(P177="","",IF(P177="获市(州)及以上人民政府奖励",2,IF(P177="省优大",3,0)))</f>
        <v/>
      </c>
      <c r="R177" s="12" t="str">
        <f aca="false">IF(P177="","",IF(P177="凉山支教",3,0))</f>
        <v/>
      </c>
      <c r="S177" s="12"/>
      <c r="T177" s="12"/>
      <c r="U177" s="12"/>
      <c r="V177" s="13"/>
      <c r="W177" s="8"/>
    </row>
    <row r="178" customFormat="false" ht="30" hidden="false" customHeight="true" outlineLevel="0" collapsed="false">
      <c r="A178" s="8" t="s">
        <v>203</v>
      </c>
      <c r="B178" s="9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1"/>
      <c r="N178" s="9"/>
      <c r="O178" s="9"/>
      <c r="P178" s="9"/>
      <c r="Q178" s="12" t="str">
        <f aca="false">IF(P178="","",IF(P178="获市(州)及以上人民政府奖励",2,IF(P178="省优大",3,0)))</f>
        <v/>
      </c>
      <c r="R178" s="12" t="str">
        <f aca="false">IF(P178="","",IF(P178="凉山支教",3,0))</f>
        <v/>
      </c>
      <c r="S178" s="12"/>
      <c r="T178" s="12"/>
      <c r="U178" s="12"/>
      <c r="V178" s="13"/>
      <c r="W178" s="8"/>
    </row>
    <row r="179" customFormat="false" ht="30" hidden="false" customHeight="true" outlineLevel="0" collapsed="false">
      <c r="A179" s="8" t="s">
        <v>204</v>
      </c>
      <c r="B179" s="9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1"/>
      <c r="N179" s="9"/>
      <c r="O179" s="9"/>
      <c r="P179" s="9"/>
      <c r="Q179" s="12" t="str">
        <f aca="false">IF(P179="","",IF(P179="获市(州)及以上人民政府奖励",2,IF(P179="省优大",3,0)))</f>
        <v/>
      </c>
      <c r="R179" s="12" t="str">
        <f aca="false">IF(P179="","",IF(P179="凉山支教",3,0))</f>
        <v/>
      </c>
      <c r="S179" s="12"/>
      <c r="T179" s="12"/>
      <c r="U179" s="12"/>
      <c r="V179" s="13"/>
      <c r="W179" s="8"/>
    </row>
    <row r="180" customFormat="false" ht="30" hidden="false" customHeight="true" outlineLevel="0" collapsed="false">
      <c r="A180" s="8" t="s">
        <v>205</v>
      </c>
      <c r="B180" s="9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1"/>
      <c r="N180" s="9"/>
      <c r="O180" s="9"/>
      <c r="P180" s="9"/>
      <c r="Q180" s="12" t="str">
        <f aca="false">IF(P180="","",IF(P180="获市(州)及以上人民政府奖励",2,IF(P180="省优大",3,0)))</f>
        <v/>
      </c>
      <c r="R180" s="12" t="str">
        <f aca="false">IF(P180="","",IF(P180="凉山支教",3,0))</f>
        <v/>
      </c>
      <c r="S180" s="12"/>
      <c r="T180" s="12"/>
      <c r="U180" s="12"/>
      <c r="V180" s="13"/>
      <c r="W180" s="8"/>
    </row>
    <row r="181" customFormat="false" ht="30" hidden="false" customHeight="true" outlineLevel="0" collapsed="false">
      <c r="A181" s="8" t="s">
        <v>206</v>
      </c>
      <c r="B181" s="9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1"/>
      <c r="N181" s="9"/>
      <c r="O181" s="9"/>
      <c r="P181" s="9"/>
      <c r="Q181" s="12" t="str">
        <f aca="false">IF(P181="","",IF(P181="获市(州)及以上人民政府奖励",2,IF(P181="省优大",3,0)))</f>
        <v/>
      </c>
      <c r="R181" s="12" t="str">
        <f aca="false">IF(P181="","",IF(P181="凉山支教",3,0))</f>
        <v/>
      </c>
      <c r="S181" s="12"/>
      <c r="T181" s="12"/>
      <c r="U181" s="12"/>
      <c r="V181" s="13"/>
      <c r="W181" s="8"/>
    </row>
    <row r="182" customFormat="false" ht="30" hidden="false" customHeight="true" outlineLevel="0" collapsed="false">
      <c r="A182" s="8" t="s">
        <v>207</v>
      </c>
      <c r="B182" s="9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1"/>
      <c r="N182" s="9"/>
      <c r="O182" s="9"/>
      <c r="P182" s="9"/>
      <c r="Q182" s="12" t="str">
        <f aca="false">IF(P182="","",IF(P182="获市(州)及以上人民政府奖励",2,IF(P182="省优大",3,0)))</f>
        <v/>
      </c>
      <c r="R182" s="12" t="str">
        <f aca="false">IF(P182="","",IF(P182="凉山支教",3,0))</f>
        <v/>
      </c>
      <c r="S182" s="12"/>
      <c r="T182" s="12"/>
      <c r="U182" s="12"/>
      <c r="V182" s="13"/>
      <c r="W182" s="8"/>
    </row>
    <row r="183" customFormat="false" ht="30" hidden="false" customHeight="true" outlineLevel="0" collapsed="false">
      <c r="A183" s="8" t="s">
        <v>208</v>
      </c>
      <c r="B183" s="9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1"/>
      <c r="N183" s="9"/>
      <c r="O183" s="9"/>
      <c r="P183" s="9"/>
      <c r="Q183" s="12" t="str">
        <f aca="false">IF(P183="","",IF(P183="获市(州)及以上人民政府奖励",2,IF(P183="省优大",3,0)))</f>
        <v/>
      </c>
      <c r="R183" s="12" t="str">
        <f aca="false">IF(P183="","",IF(P183="凉山支教",3,0))</f>
        <v/>
      </c>
      <c r="S183" s="12"/>
      <c r="T183" s="12"/>
      <c r="U183" s="12"/>
      <c r="V183" s="13"/>
      <c r="W183" s="8"/>
    </row>
    <row r="184" customFormat="false" ht="30" hidden="false" customHeight="true" outlineLevel="0" collapsed="false">
      <c r="A184" s="8" t="s">
        <v>209</v>
      </c>
      <c r="B184" s="9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1"/>
      <c r="N184" s="9"/>
      <c r="O184" s="9"/>
      <c r="P184" s="9"/>
      <c r="Q184" s="12" t="str">
        <f aca="false">IF(P184="","",IF(P184="获市(州)及以上人民政府奖励",2,IF(P184="省优大",3,0)))</f>
        <v/>
      </c>
      <c r="R184" s="12" t="str">
        <f aca="false">IF(P184="","",IF(P184="凉山支教",3,0))</f>
        <v/>
      </c>
      <c r="S184" s="12"/>
      <c r="T184" s="12"/>
      <c r="U184" s="12"/>
      <c r="V184" s="13"/>
      <c r="W184" s="8"/>
    </row>
    <row r="185" customFormat="false" ht="30" hidden="false" customHeight="true" outlineLevel="0" collapsed="false">
      <c r="A185" s="8" t="s">
        <v>210</v>
      </c>
      <c r="B185" s="9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1"/>
      <c r="N185" s="9"/>
      <c r="O185" s="9"/>
      <c r="P185" s="9"/>
      <c r="Q185" s="12" t="str">
        <f aca="false">IF(P185="","",IF(P185="获市(州)及以上人民政府奖励",2,IF(P185="省优大",3,0)))</f>
        <v/>
      </c>
      <c r="R185" s="12" t="str">
        <f aca="false">IF(P185="","",IF(P185="凉山支教",3,0))</f>
        <v/>
      </c>
      <c r="S185" s="12"/>
      <c r="T185" s="12"/>
      <c r="U185" s="12"/>
      <c r="V185" s="13"/>
      <c r="W185" s="8"/>
    </row>
    <row r="186" customFormat="false" ht="30" hidden="false" customHeight="true" outlineLevel="0" collapsed="false">
      <c r="A186" s="8" t="s">
        <v>211</v>
      </c>
      <c r="B186" s="9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1"/>
      <c r="N186" s="9"/>
      <c r="O186" s="9"/>
      <c r="P186" s="9"/>
      <c r="Q186" s="12" t="str">
        <f aca="false">IF(P186="","",IF(P186="获市(州)及以上人民政府奖励",2,IF(P186="省优大",3,0)))</f>
        <v/>
      </c>
      <c r="R186" s="12" t="str">
        <f aca="false">IF(P186="","",IF(P186="凉山支教",3,0))</f>
        <v/>
      </c>
      <c r="S186" s="12"/>
      <c r="T186" s="12"/>
      <c r="U186" s="12"/>
      <c r="V186" s="13"/>
      <c r="W186" s="8"/>
    </row>
    <row r="187" customFormat="false" ht="30" hidden="false" customHeight="true" outlineLevel="0" collapsed="false">
      <c r="A187" s="8" t="s">
        <v>212</v>
      </c>
      <c r="B187" s="9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1"/>
      <c r="N187" s="9"/>
      <c r="O187" s="9"/>
      <c r="P187" s="9"/>
      <c r="Q187" s="12" t="str">
        <f aca="false">IF(P187="","",IF(P187="获市(州)及以上人民政府奖励",2,IF(P187="省优大",3,0)))</f>
        <v/>
      </c>
      <c r="R187" s="12" t="str">
        <f aca="false">IF(P187="","",IF(P187="凉山支教",3,0))</f>
        <v/>
      </c>
      <c r="S187" s="12"/>
      <c r="T187" s="12"/>
      <c r="U187" s="12"/>
      <c r="V187" s="13"/>
      <c r="W187" s="8"/>
    </row>
    <row r="188" customFormat="false" ht="30" hidden="false" customHeight="true" outlineLevel="0" collapsed="false">
      <c r="A188" s="8" t="s">
        <v>213</v>
      </c>
      <c r="B188" s="9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1"/>
      <c r="N188" s="9"/>
      <c r="O188" s="9"/>
      <c r="P188" s="9"/>
      <c r="Q188" s="12" t="str">
        <f aca="false">IF(P188="","",IF(P188="获市(州)及以上人民政府奖励",2,IF(P188="省优大",3,0)))</f>
        <v/>
      </c>
      <c r="R188" s="12" t="str">
        <f aca="false">IF(P188="","",IF(P188="凉山支教",3,0))</f>
        <v/>
      </c>
      <c r="S188" s="12"/>
      <c r="T188" s="12"/>
      <c r="U188" s="12"/>
      <c r="V188" s="13"/>
      <c r="W188" s="8"/>
    </row>
    <row r="189" customFormat="false" ht="30" hidden="false" customHeight="true" outlineLevel="0" collapsed="false">
      <c r="A189" s="8" t="s">
        <v>214</v>
      </c>
      <c r="B189" s="9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1"/>
      <c r="N189" s="9"/>
      <c r="O189" s="9"/>
      <c r="P189" s="9"/>
      <c r="Q189" s="12" t="str">
        <f aca="false">IF(P189="","",IF(P189="获市(州)及以上人民政府奖励",2,IF(P189="省优大",3,0)))</f>
        <v/>
      </c>
      <c r="R189" s="12" t="str">
        <f aca="false">IF(P189="","",IF(P189="凉山支教",3,0))</f>
        <v/>
      </c>
      <c r="S189" s="12"/>
      <c r="T189" s="12"/>
      <c r="U189" s="12"/>
      <c r="V189" s="13"/>
      <c r="W189" s="8"/>
    </row>
    <row r="190" customFormat="false" ht="30" hidden="false" customHeight="true" outlineLevel="0" collapsed="false">
      <c r="A190" s="8" t="s">
        <v>215</v>
      </c>
      <c r="B190" s="9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1"/>
      <c r="N190" s="9"/>
      <c r="O190" s="9"/>
      <c r="P190" s="9"/>
      <c r="Q190" s="12" t="str">
        <f aca="false">IF(P190="","",IF(P190="获市(州)及以上人民政府奖励",2,IF(P190="省优大",3,0)))</f>
        <v/>
      </c>
      <c r="R190" s="12" t="str">
        <f aca="false">IF(P190="","",IF(P190="凉山支教",3,0))</f>
        <v/>
      </c>
      <c r="S190" s="12"/>
      <c r="T190" s="12"/>
      <c r="U190" s="12"/>
      <c r="V190" s="13"/>
      <c r="W190" s="8"/>
    </row>
    <row r="191" customFormat="false" ht="30" hidden="false" customHeight="true" outlineLevel="0" collapsed="false">
      <c r="A191" s="8" t="s">
        <v>216</v>
      </c>
      <c r="B191" s="9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1"/>
      <c r="N191" s="9"/>
      <c r="O191" s="9"/>
      <c r="P191" s="9"/>
      <c r="Q191" s="12" t="str">
        <f aca="false">IF(P191="","",IF(P191="获市(州)及以上人民政府奖励",2,IF(P191="省优大",3,0)))</f>
        <v/>
      </c>
      <c r="R191" s="12" t="str">
        <f aca="false">IF(P191="","",IF(P191="凉山支教",3,0))</f>
        <v/>
      </c>
      <c r="S191" s="12"/>
      <c r="T191" s="12"/>
      <c r="U191" s="12"/>
      <c r="V191" s="13"/>
      <c r="W191" s="8"/>
    </row>
    <row r="192" customFormat="false" ht="30" hidden="false" customHeight="true" outlineLevel="0" collapsed="false">
      <c r="A192" s="8" t="s">
        <v>217</v>
      </c>
      <c r="B192" s="9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1"/>
      <c r="N192" s="9"/>
      <c r="O192" s="9"/>
      <c r="P192" s="9"/>
      <c r="Q192" s="12" t="str">
        <f aca="false">IF(P192="","",IF(P192="获市(州)及以上人民政府奖励",2,IF(P192="省优大",3,0)))</f>
        <v/>
      </c>
      <c r="R192" s="12" t="str">
        <f aca="false">IF(P192="","",IF(P192="凉山支教",3,0))</f>
        <v/>
      </c>
      <c r="S192" s="12"/>
      <c r="T192" s="12"/>
      <c r="U192" s="12"/>
      <c r="V192" s="13"/>
      <c r="W192" s="8"/>
    </row>
    <row r="193" customFormat="false" ht="30" hidden="false" customHeight="true" outlineLevel="0" collapsed="false">
      <c r="A193" s="8" t="s">
        <v>218</v>
      </c>
      <c r="B193" s="9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1"/>
      <c r="N193" s="9"/>
      <c r="O193" s="9"/>
      <c r="P193" s="9"/>
      <c r="Q193" s="12" t="str">
        <f aca="false">IF(P193="","",IF(P193="获市(州)及以上人民政府奖励",2,IF(P193="省优大",3,0)))</f>
        <v/>
      </c>
      <c r="R193" s="12" t="str">
        <f aca="false">IF(P193="","",IF(P193="凉山支教",3,0))</f>
        <v/>
      </c>
      <c r="S193" s="12"/>
      <c r="T193" s="12"/>
      <c r="U193" s="12"/>
      <c r="V193" s="13"/>
      <c r="W193" s="8"/>
    </row>
    <row r="194" customFormat="false" ht="30" hidden="false" customHeight="true" outlineLevel="0" collapsed="false">
      <c r="A194" s="8" t="s">
        <v>219</v>
      </c>
      <c r="B194" s="9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1"/>
      <c r="N194" s="9"/>
      <c r="O194" s="9"/>
      <c r="P194" s="9"/>
      <c r="Q194" s="12" t="str">
        <f aca="false">IF(P194="","",IF(P194="获市(州)及以上人民政府奖励",2,IF(P194="省优大",3,0)))</f>
        <v/>
      </c>
      <c r="R194" s="12" t="str">
        <f aca="false">IF(P194="","",IF(P194="凉山支教",3,0))</f>
        <v/>
      </c>
      <c r="S194" s="12"/>
      <c r="T194" s="12"/>
      <c r="U194" s="12"/>
      <c r="V194" s="13"/>
      <c r="W194" s="8"/>
    </row>
    <row r="195" customFormat="false" ht="30" hidden="false" customHeight="true" outlineLevel="0" collapsed="false">
      <c r="A195" s="8" t="s">
        <v>220</v>
      </c>
      <c r="B195" s="9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1"/>
      <c r="N195" s="9"/>
      <c r="O195" s="9"/>
      <c r="P195" s="9"/>
      <c r="Q195" s="12" t="str">
        <f aca="false">IF(P195="","",IF(P195="获市(州)及以上人民政府奖励",2,IF(P195="省优大",3,0)))</f>
        <v/>
      </c>
      <c r="R195" s="12" t="str">
        <f aca="false">IF(P195="","",IF(P195="凉山支教",3,0))</f>
        <v/>
      </c>
      <c r="S195" s="12"/>
      <c r="T195" s="12"/>
      <c r="U195" s="12"/>
      <c r="V195" s="13"/>
      <c r="W195" s="8"/>
    </row>
    <row r="196" customFormat="false" ht="30" hidden="false" customHeight="true" outlineLevel="0" collapsed="false">
      <c r="A196" s="8" t="s">
        <v>221</v>
      </c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1"/>
      <c r="N196" s="9"/>
      <c r="O196" s="9"/>
      <c r="P196" s="9"/>
      <c r="Q196" s="12" t="str">
        <f aca="false">IF(P196="","",IF(P196="获市(州)及以上人民政府奖励",2,IF(P196="省优大",3,0)))</f>
        <v/>
      </c>
      <c r="R196" s="12" t="str">
        <f aca="false">IF(P196="","",IF(P196="凉山支教",3,0))</f>
        <v/>
      </c>
      <c r="S196" s="12"/>
      <c r="T196" s="12"/>
      <c r="U196" s="12"/>
      <c r="V196" s="13"/>
      <c r="W196" s="8"/>
    </row>
    <row r="197" customFormat="false" ht="30" hidden="false" customHeight="true" outlineLevel="0" collapsed="false">
      <c r="A197" s="8" t="s">
        <v>222</v>
      </c>
      <c r="B197" s="9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1"/>
      <c r="N197" s="9"/>
      <c r="O197" s="9"/>
      <c r="P197" s="9"/>
      <c r="Q197" s="12" t="str">
        <f aca="false">IF(P197="","",IF(P197="获市(州)及以上人民政府奖励",2,IF(P197="省优大",3,0)))</f>
        <v/>
      </c>
      <c r="R197" s="12" t="str">
        <f aca="false">IF(P197="","",IF(P197="凉山支教",3,0))</f>
        <v/>
      </c>
      <c r="S197" s="12"/>
      <c r="T197" s="12"/>
      <c r="U197" s="12"/>
      <c r="V197" s="13"/>
      <c r="W197" s="8"/>
    </row>
    <row r="198" customFormat="false" ht="30" hidden="false" customHeight="true" outlineLevel="0" collapsed="false">
      <c r="A198" s="8" t="s">
        <v>223</v>
      </c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1"/>
      <c r="N198" s="9"/>
      <c r="O198" s="9"/>
      <c r="P198" s="9"/>
      <c r="Q198" s="12" t="str">
        <f aca="false">IF(P198="","",IF(P198="获市(州)及以上人民政府奖励",2,IF(P198="省优大",3,0)))</f>
        <v/>
      </c>
      <c r="R198" s="12" t="str">
        <f aca="false">IF(P198="","",IF(P198="凉山支教",3,0))</f>
        <v/>
      </c>
      <c r="S198" s="12"/>
      <c r="T198" s="12"/>
      <c r="U198" s="12"/>
      <c r="V198" s="13"/>
      <c r="W198" s="8"/>
    </row>
    <row r="199" customFormat="false" ht="30" hidden="false" customHeight="true" outlineLevel="0" collapsed="false">
      <c r="A199" s="8" t="s">
        <v>224</v>
      </c>
      <c r="B199" s="9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1"/>
      <c r="N199" s="9"/>
      <c r="O199" s="9"/>
      <c r="P199" s="9"/>
      <c r="Q199" s="12" t="str">
        <f aca="false">IF(P199="","",IF(P199="获市(州)及以上人民政府奖励",2,IF(P199="省优大",3,0)))</f>
        <v/>
      </c>
      <c r="R199" s="12" t="str">
        <f aca="false">IF(P199="","",IF(P199="凉山支教",3,0))</f>
        <v/>
      </c>
      <c r="S199" s="12"/>
      <c r="T199" s="12"/>
      <c r="U199" s="12"/>
      <c r="V199" s="13"/>
      <c r="W199" s="8"/>
    </row>
    <row r="200" customFormat="false" ht="30" hidden="false" customHeight="true" outlineLevel="0" collapsed="false">
      <c r="A200" s="8" t="s">
        <v>225</v>
      </c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1"/>
      <c r="N200" s="9"/>
      <c r="O200" s="9"/>
      <c r="P200" s="9"/>
      <c r="Q200" s="12" t="str">
        <f aca="false">IF(P200="","",IF(P200="获市(州)及以上人民政府奖励",2,IF(P200="省优大",3,0)))</f>
        <v/>
      </c>
      <c r="R200" s="12" t="str">
        <f aca="false">IF(P200="","",IF(P200="凉山支教",3,0))</f>
        <v/>
      </c>
      <c r="S200" s="12"/>
      <c r="T200" s="12"/>
      <c r="U200" s="12"/>
      <c r="V200" s="13"/>
      <c r="W200" s="8"/>
    </row>
    <row r="201" customFormat="false" ht="30" hidden="false" customHeight="true" outlineLevel="0" collapsed="false">
      <c r="A201" s="8" t="s">
        <v>226</v>
      </c>
      <c r="B201" s="9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1"/>
      <c r="N201" s="9"/>
      <c r="O201" s="9"/>
      <c r="P201" s="9"/>
      <c r="Q201" s="12" t="str">
        <f aca="false">IF(P201="","",IF(P201="获市(州)及以上人民政府奖励",2,IF(P201="省优大",3,0)))</f>
        <v/>
      </c>
      <c r="R201" s="12" t="str">
        <f aca="false">IF(P201="","",IF(P201="凉山支教",3,0))</f>
        <v/>
      </c>
      <c r="S201" s="12"/>
      <c r="T201" s="12"/>
      <c r="U201" s="12"/>
      <c r="V201" s="13"/>
      <c r="W201" s="8"/>
    </row>
    <row r="202" customFormat="false" ht="30" hidden="false" customHeight="true" outlineLevel="0" collapsed="false">
      <c r="A202" s="8" t="s">
        <v>227</v>
      </c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1"/>
      <c r="N202" s="9"/>
      <c r="O202" s="9"/>
      <c r="P202" s="9"/>
      <c r="Q202" s="12" t="str">
        <f aca="false">IF(P202="","",IF(P202="获市(州)及以上人民政府奖励",2,IF(P202="省优大",3,0)))</f>
        <v/>
      </c>
      <c r="R202" s="12" t="str">
        <f aca="false">IF(P202="","",IF(P202="凉山支教",3,0))</f>
        <v/>
      </c>
      <c r="S202" s="12"/>
      <c r="T202" s="12"/>
      <c r="U202" s="12"/>
      <c r="V202" s="13"/>
      <c r="W202" s="8"/>
    </row>
    <row r="203" customFormat="false" ht="30" hidden="false" customHeight="true" outlineLevel="0" collapsed="false">
      <c r="A203" s="8" t="s">
        <v>228</v>
      </c>
      <c r="B203" s="9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1"/>
      <c r="N203" s="9"/>
      <c r="O203" s="9"/>
      <c r="P203" s="9"/>
      <c r="Q203" s="12" t="str">
        <f aca="false">IF(P203="","",IF(P203="获市(州)及以上人民政府奖励",2,IF(P203="省优大",3,0)))</f>
        <v/>
      </c>
      <c r="R203" s="12" t="str">
        <f aca="false">IF(P203="","",IF(P203="凉山支教",3,0))</f>
        <v/>
      </c>
      <c r="S203" s="12"/>
      <c r="T203" s="12"/>
      <c r="U203" s="12"/>
      <c r="V203" s="13"/>
      <c r="W203" s="8"/>
    </row>
    <row r="204" customFormat="false" ht="30" hidden="false" customHeight="true" outlineLevel="0" collapsed="false">
      <c r="A204" s="8" t="s">
        <v>229</v>
      </c>
      <c r="B204" s="9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1"/>
      <c r="N204" s="9"/>
      <c r="O204" s="9"/>
      <c r="P204" s="9"/>
      <c r="Q204" s="12" t="str">
        <f aca="false">IF(P204="","",IF(P204="获市(州)及以上人民政府奖励",2,IF(P204="省优大",3,0)))</f>
        <v/>
      </c>
      <c r="R204" s="12" t="str">
        <f aca="false">IF(P204="","",IF(P204="凉山支教",3,0))</f>
        <v/>
      </c>
      <c r="S204" s="12"/>
      <c r="T204" s="12"/>
      <c r="U204" s="12"/>
      <c r="V204" s="13"/>
      <c r="W204" s="8"/>
    </row>
    <row r="205" customFormat="false" ht="30" hidden="false" customHeight="true" outlineLevel="0" collapsed="false">
      <c r="A205" s="8" t="s">
        <v>230</v>
      </c>
      <c r="B205" s="9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1"/>
      <c r="N205" s="9"/>
      <c r="O205" s="9"/>
      <c r="P205" s="9"/>
      <c r="Q205" s="12" t="str">
        <f aca="false">IF(P205="","",IF(P205="获市(州)及以上人民政府奖励",2,IF(P205="省优大",3,0)))</f>
        <v/>
      </c>
      <c r="R205" s="12" t="str">
        <f aca="false">IF(P205="","",IF(P205="凉山支教",3,0))</f>
        <v/>
      </c>
      <c r="S205" s="12"/>
      <c r="T205" s="12"/>
      <c r="U205" s="12"/>
      <c r="V205" s="13"/>
      <c r="W205" s="8"/>
    </row>
    <row r="206" customFormat="false" ht="30" hidden="false" customHeight="true" outlineLevel="0" collapsed="false">
      <c r="A206" s="8" t="s">
        <v>231</v>
      </c>
      <c r="B206" s="9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1"/>
      <c r="N206" s="9"/>
      <c r="O206" s="9"/>
      <c r="P206" s="9"/>
      <c r="Q206" s="12" t="str">
        <f aca="false">IF(P206="","",IF(P206="获市(州)及以上人民政府奖励",2,IF(P206="省优大",3,0)))</f>
        <v/>
      </c>
      <c r="R206" s="12" t="str">
        <f aca="false">IF(P206="","",IF(P206="凉山支教",3,0))</f>
        <v/>
      </c>
      <c r="S206" s="12"/>
      <c r="T206" s="12"/>
      <c r="U206" s="12"/>
      <c r="V206" s="13"/>
      <c r="W206" s="8"/>
    </row>
    <row r="207" customFormat="false" ht="30" hidden="false" customHeight="true" outlineLevel="0" collapsed="false">
      <c r="A207" s="8" t="s">
        <v>232</v>
      </c>
      <c r="B207" s="9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1"/>
      <c r="N207" s="9"/>
      <c r="O207" s="9"/>
      <c r="P207" s="9"/>
      <c r="Q207" s="12" t="str">
        <f aca="false">IF(P207="","",IF(P207="获市(州)及以上人民政府奖励",2,IF(P207="省优大",3,0)))</f>
        <v/>
      </c>
      <c r="R207" s="12" t="str">
        <f aca="false">IF(P207="","",IF(P207="凉山支教",3,0))</f>
        <v/>
      </c>
      <c r="S207" s="12"/>
      <c r="T207" s="12"/>
      <c r="U207" s="12"/>
      <c r="V207" s="13"/>
      <c r="W207" s="8"/>
    </row>
    <row r="208" customFormat="false" ht="30" hidden="false" customHeight="true" outlineLevel="0" collapsed="false">
      <c r="A208" s="8" t="s">
        <v>233</v>
      </c>
      <c r="B208" s="9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1"/>
      <c r="N208" s="9"/>
      <c r="O208" s="9"/>
      <c r="P208" s="9"/>
      <c r="Q208" s="12" t="str">
        <f aca="false">IF(P208="","",IF(P208="获市(州)及以上人民政府奖励",2,IF(P208="省优大",3,0)))</f>
        <v/>
      </c>
      <c r="R208" s="12" t="str">
        <f aca="false">IF(P208="","",IF(P208="凉山支教",3,0))</f>
        <v/>
      </c>
      <c r="S208" s="12"/>
      <c r="T208" s="12"/>
      <c r="U208" s="12"/>
      <c r="V208" s="13"/>
      <c r="W208" s="8"/>
    </row>
    <row r="209" customFormat="false" ht="30" hidden="false" customHeight="true" outlineLevel="0" collapsed="false">
      <c r="A209" s="8" t="s">
        <v>234</v>
      </c>
      <c r="B209" s="9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1"/>
      <c r="N209" s="9"/>
      <c r="O209" s="9"/>
      <c r="P209" s="9"/>
      <c r="Q209" s="12" t="str">
        <f aca="false">IF(P209="","",IF(P209="获市(州)及以上人民政府奖励",2,IF(P209="省优大",3,0)))</f>
        <v/>
      </c>
      <c r="R209" s="12" t="str">
        <f aca="false">IF(P209="","",IF(P209="凉山支教",3,0))</f>
        <v/>
      </c>
      <c r="S209" s="12"/>
      <c r="T209" s="12"/>
      <c r="U209" s="12"/>
      <c r="V209" s="13"/>
      <c r="W209" s="8"/>
    </row>
    <row r="210" customFormat="false" ht="30" hidden="false" customHeight="true" outlineLevel="0" collapsed="false">
      <c r="A210" s="8" t="s">
        <v>235</v>
      </c>
      <c r="B210" s="9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1"/>
      <c r="N210" s="9"/>
      <c r="O210" s="9"/>
      <c r="P210" s="9"/>
      <c r="Q210" s="12" t="str">
        <f aca="false">IF(P210="","",IF(P210="获市(州)及以上人民政府奖励",2,IF(P210="省优大",3,0)))</f>
        <v/>
      </c>
      <c r="R210" s="12" t="str">
        <f aca="false">IF(P210="","",IF(P210="凉山支教",3,0))</f>
        <v/>
      </c>
      <c r="S210" s="12"/>
      <c r="T210" s="12"/>
      <c r="U210" s="12"/>
      <c r="V210" s="13"/>
      <c r="W210" s="8"/>
    </row>
    <row r="211" customFormat="false" ht="30" hidden="false" customHeight="true" outlineLevel="0" collapsed="false">
      <c r="A211" s="8" t="s">
        <v>236</v>
      </c>
      <c r="B211" s="9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1"/>
      <c r="N211" s="9"/>
      <c r="O211" s="9"/>
      <c r="P211" s="9"/>
      <c r="Q211" s="12" t="str">
        <f aca="false">IF(P211="","",IF(P211="获市(州)及以上人民政府奖励",2,IF(P211="省优大",3,0)))</f>
        <v/>
      </c>
      <c r="R211" s="12" t="str">
        <f aca="false">IF(P211="","",IF(P211="凉山支教",3,0))</f>
        <v/>
      </c>
      <c r="S211" s="12"/>
      <c r="T211" s="12"/>
      <c r="U211" s="12"/>
      <c r="V211" s="13"/>
      <c r="W211" s="8"/>
    </row>
    <row r="212" customFormat="false" ht="30" hidden="false" customHeight="true" outlineLevel="0" collapsed="false">
      <c r="A212" s="8" t="s">
        <v>237</v>
      </c>
      <c r="B212" s="9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1"/>
      <c r="N212" s="9"/>
      <c r="O212" s="9"/>
      <c r="P212" s="9"/>
      <c r="Q212" s="12" t="str">
        <f aca="false">IF(P212="","",IF(P212="获市(州)及以上人民政府奖励",2,IF(P212="省优大",3,0)))</f>
        <v/>
      </c>
      <c r="R212" s="12" t="str">
        <f aca="false">IF(P212="","",IF(P212="凉山支教",3,0))</f>
        <v/>
      </c>
      <c r="S212" s="12"/>
      <c r="T212" s="12"/>
      <c r="U212" s="12"/>
      <c r="V212" s="13"/>
      <c r="W212" s="8"/>
    </row>
    <row r="213" customFormat="false" ht="30" hidden="false" customHeight="true" outlineLevel="0" collapsed="false">
      <c r="A213" s="8" t="s">
        <v>238</v>
      </c>
      <c r="B213" s="9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1"/>
      <c r="N213" s="9"/>
      <c r="O213" s="9"/>
      <c r="P213" s="9"/>
      <c r="Q213" s="12" t="str">
        <f aca="false">IF(P213="","",IF(P213="获市(州)及以上人民政府奖励",2,IF(P213="省优大",3,0)))</f>
        <v/>
      </c>
      <c r="R213" s="12" t="str">
        <f aca="false">IF(P213="","",IF(P213="凉山支教",3,0))</f>
        <v/>
      </c>
      <c r="S213" s="12"/>
      <c r="T213" s="12"/>
      <c r="U213" s="12"/>
      <c r="V213" s="13"/>
      <c r="W213" s="8"/>
    </row>
    <row r="214" customFormat="false" ht="30" hidden="false" customHeight="true" outlineLevel="0" collapsed="false">
      <c r="A214" s="8" t="s">
        <v>239</v>
      </c>
      <c r="B214" s="9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1"/>
      <c r="N214" s="9"/>
      <c r="O214" s="9"/>
      <c r="P214" s="9"/>
      <c r="Q214" s="12" t="str">
        <f aca="false">IF(P214="","",IF(P214="获市(州)及以上人民政府奖励",2,IF(P214="省优大",3,0)))</f>
        <v/>
      </c>
      <c r="R214" s="12" t="str">
        <f aca="false">IF(P214="","",IF(P214="凉山支教",3,0))</f>
        <v/>
      </c>
      <c r="S214" s="12"/>
      <c r="T214" s="12"/>
      <c r="U214" s="12"/>
      <c r="V214" s="13"/>
      <c r="W214" s="8"/>
    </row>
    <row r="215" customFormat="false" ht="30" hidden="false" customHeight="true" outlineLevel="0" collapsed="false">
      <c r="A215" s="8" t="s">
        <v>240</v>
      </c>
      <c r="B215" s="9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1"/>
      <c r="N215" s="9"/>
      <c r="O215" s="9"/>
      <c r="P215" s="9"/>
      <c r="Q215" s="12" t="str">
        <f aca="false">IF(P215="","",IF(P215="获市(州)及以上人民政府奖励",2,IF(P215="省优大",3,0)))</f>
        <v/>
      </c>
      <c r="R215" s="12" t="str">
        <f aca="false">IF(P215="","",IF(P215="凉山支教",3,0))</f>
        <v/>
      </c>
      <c r="S215" s="12"/>
      <c r="T215" s="12"/>
      <c r="U215" s="12"/>
      <c r="V215" s="13"/>
      <c r="W215" s="8"/>
    </row>
    <row r="216" customFormat="false" ht="30" hidden="false" customHeight="true" outlineLevel="0" collapsed="false">
      <c r="A216" s="8" t="s">
        <v>241</v>
      </c>
      <c r="B216" s="9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1"/>
      <c r="N216" s="9"/>
      <c r="O216" s="9"/>
      <c r="P216" s="9"/>
      <c r="Q216" s="12" t="str">
        <f aca="false">IF(P216="","",IF(P216="获市(州)及以上人民政府奖励",2,IF(P216="省优大",3,0)))</f>
        <v/>
      </c>
      <c r="R216" s="12" t="str">
        <f aca="false">IF(P216="","",IF(P216="凉山支教",3,0))</f>
        <v/>
      </c>
      <c r="S216" s="12"/>
      <c r="T216" s="12"/>
      <c r="U216" s="12"/>
      <c r="V216" s="13"/>
      <c r="W216" s="8"/>
    </row>
    <row r="217" customFormat="false" ht="30" hidden="false" customHeight="true" outlineLevel="0" collapsed="false">
      <c r="A217" s="8" t="s">
        <v>242</v>
      </c>
      <c r="B217" s="9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1"/>
      <c r="N217" s="9"/>
      <c r="O217" s="9"/>
      <c r="P217" s="9"/>
      <c r="Q217" s="12" t="str">
        <f aca="false">IF(P217="","",IF(P217="获市(州)及以上人民政府奖励",2,IF(P217="省优大",3,0)))</f>
        <v/>
      </c>
      <c r="R217" s="12" t="str">
        <f aca="false">IF(P217="","",IF(P217="凉山支教",3,0))</f>
        <v/>
      </c>
      <c r="S217" s="12"/>
      <c r="T217" s="12"/>
      <c r="U217" s="12"/>
      <c r="V217" s="13"/>
      <c r="W217" s="8"/>
    </row>
    <row r="218" customFormat="false" ht="30" hidden="false" customHeight="true" outlineLevel="0" collapsed="false">
      <c r="A218" s="8" t="s">
        <v>243</v>
      </c>
      <c r="B218" s="9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1"/>
      <c r="N218" s="9"/>
      <c r="O218" s="9"/>
      <c r="P218" s="9"/>
      <c r="Q218" s="12" t="str">
        <f aca="false">IF(P218="","",IF(P218="获市(州)及以上人民政府奖励",2,IF(P218="省优大",3,0)))</f>
        <v/>
      </c>
      <c r="R218" s="12" t="str">
        <f aca="false">IF(P218="","",IF(P218="凉山支教",3,0))</f>
        <v/>
      </c>
      <c r="S218" s="12"/>
      <c r="T218" s="12"/>
      <c r="U218" s="12"/>
      <c r="V218" s="13"/>
      <c r="W218" s="8"/>
    </row>
    <row r="219" customFormat="false" ht="30" hidden="false" customHeight="true" outlineLevel="0" collapsed="false">
      <c r="A219" s="8" t="s">
        <v>244</v>
      </c>
      <c r="B219" s="9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1"/>
      <c r="N219" s="9"/>
      <c r="O219" s="9"/>
      <c r="P219" s="9"/>
      <c r="Q219" s="12" t="str">
        <f aca="false">IF(P219="","",IF(P219="获市(州)及以上人民政府奖励",2,IF(P219="省优大",3,0)))</f>
        <v/>
      </c>
      <c r="R219" s="12" t="str">
        <f aca="false">IF(P219="","",IF(P219="凉山支教",3,0))</f>
        <v/>
      </c>
      <c r="S219" s="12"/>
      <c r="T219" s="12"/>
      <c r="U219" s="12"/>
      <c r="V219" s="13"/>
      <c r="W219" s="8"/>
    </row>
    <row r="220" customFormat="false" ht="30" hidden="false" customHeight="true" outlineLevel="0" collapsed="false">
      <c r="A220" s="8" t="s">
        <v>245</v>
      </c>
      <c r="B220" s="9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1"/>
      <c r="N220" s="9"/>
      <c r="O220" s="9"/>
      <c r="P220" s="9"/>
      <c r="Q220" s="12" t="str">
        <f aca="false">IF(P220="","",IF(P220="获市(州)及以上人民政府奖励",2,IF(P220="省优大",3,0)))</f>
        <v/>
      </c>
      <c r="R220" s="12" t="str">
        <f aca="false">IF(P220="","",IF(P220="凉山支教",3,0))</f>
        <v/>
      </c>
      <c r="S220" s="12"/>
      <c r="T220" s="12"/>
      <c r="U220" s="12"/>
      <c r="V220" s="13"/>
      <c r="W220" s="8"/>
    </row>
    <row r="221" customFormat="false" ht="30" hidden="false" customHeight="true" outlineLevel="0" collapsed="false">
      <c r="A221" s="8" t="s">
        <v>246</v>
      </c>
      <c r="B221" s="9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1"/>
      <c r="N221" s="9"/>
      <c r="O221" s="9"/>
      <c r="P221" s="9"/>
      <c r="Q221" s="12" t="str">
        <f aca="false">IF(P221="","",IF(P221="获市(州)及以上人民政府奖励",2,IF(P221="省优大",3,0)))</f>
        <v/>
      </c>
      <c r="R221" s="12" t="str">
        <f aca="false">IF(P221="","",IF(P221="凉山支教",3,0))</f>
        <v/>
      </c>
      <c r="S221" s="12"/>
      <c r="T221" s="12"/>
      <c r="U221" s="12"/>
      <c r="V221" s="13"/>
      <c r="W221" s="8"/>
    </row>
    <row r="222" customFormat="false" ht="30" hidden="false" customHeight="true" outlineLevel="0" collapsed="false">
      <c r="A222" s="8" t="s">
        <v>247</v>
      </c>
      <c r="B222" s="9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1"/>
      <c r="N222" s="9"/>
      <c r="O222" s="9"/>
      <c r="P222" s="9"/>
      <c r="Q222" s="12" t="str">
        <f aca="false">IF(P222="","",IF(P222="获市(州)及以上人民政府奖励",2,IF(P222="省优大",3,0)))</f>
        <v/>
      </c>
      <c r="R222" s="12" t="str">
        <f aca="false">IF(P222="","",IF(P222="凉山支教",3,0))</f>
        <v/>
      </c>
      <c r="S222" s="12"/>
      <c r="T222" s="12"/>
      <c r="U222" s="12"/>
      <c r="V222" s="13"/>
      <c r="W222" s="8"/>
    </row>
    <row r="223" customFormat="false" ht="30" hidden="false" customHeight="true" outlineLevel="0" collapsed="false">
      <c r="A223" s="8" t="s">
        <v>248</v>
      </c>
      <c r="B223" s="9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1"/>
      <c r="N223" s="9"/>
      <c r="O223" s="9"/>
      <c r="P223" s="9"/>
      <c r="Q223" s="12" t="str">
        <f aca="false">IF(P223="","",IF(P223="获市(州)及以上人民政府奖励",2,IF(P223="省优大",3,0)))</f>
        <v/>
      </c>
      <c r="R223" s="12" t="str">
        <f aca="false">IF(P223="","",IF(P223="凉山支教",3,0))</f>
        <v/>
      </c>
      <c r="S223" s="12"/>
      <c r="T223" s="12"/>
      <c r="U223" s="12"/>
      <c r="V223" s="13"/>
      <c r="W223" s="8"/>
    </row>
    <row r="224" customFormat="false" ht="30" hidden="false" customHeight="true" outlineLevel="0" collapsed="false">
      <c r="A224" s="8" t="s">
        <v>249</v>
      </c>
      <c r="B224" s="9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1"/>
      <c r="N224" s="9"/>
      <c r="O224" s="9"/>
      <c r="P224" s="9"/>
      <c r="Q224" s="12" t="str">
        <f aca="false">IF(P224="","",IF(P224="获市(州)及以上人民政府奖励",2,IF(P224="省优大",3,0)))</f>
        <v/>
      </c>
      <c r="R224" s="12" t="str">
        <f aca="false">IF(P224="","",IF(P224="凉山支教",3,0))</f>
        <v/>
      </c>
      <c r="S224" s="12"/>
      <c r="T224" s="12"/>
      <c r="U224" s="12"/>
      <c r="V224" s="13"/>
      <c r="W224" s="8"/>
    </row>
    <row r="225" customFormat="false" ht="30" hidden="false" customHeight="true" outlineLevel="0" collapsed="false">
      <c r="A225" s="8" t="s">
        <v>250</v>
      </c>
      <c r="B225" s="9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1"/>
      <c r="N225" s="9"/>
      <c r="O225" s="9"/>
      <c r="P225" s="9"/>
      <c r="Q225" s="12" t="str">
        <f aca="false">IF(P225="","",IF(P225="获市(州)及以上人民政府奖励",2,IF(P225="省优大",3,0)))</f>
        <v/>
      </c>
      <c r="R225" s="12" t="str">
        <f aca="false">IF(P225="","",IF(P225="凉山支教",3,0))</f>
        <v/>
      </c>
      <c r="S225" s="12"/>
      <c r="T225" s="12"/>
      <c r="U225" s="12"/>
      <c r="V225" s="13"/>
      <c r="W225" s="8"/>
    </row>
    <row r="226" customFormat="false" ht="30" hidden="false" customHeight="true" outlineLevel="0" collapsed="false">
      <c r="A226" s="8" t="s">
        <v>251</v>
      </c>
      <c r="B226" s="9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1"/>
      <c r="N226" s="9"/>
      <c r="O226" s="9"/>
      <c r="P226" s="9"/>
      <c r="Q226" s="12" t="str">
        <f aca="false">IF(P226="","",IF(P226="获市(州)及以上人民政府奖励",2,IF(P226="省优大",3,0)))</f>
        <v/>
      </c>
      <c r="R226" s="12" t="str">
        <f aca="false">IF(P226="","",IF(P226="凉山支教",3,0))</f>
        <v/>
      </c>
      <c r="S226" s="12"/>
      <c r="T226" s="12"/>
      <c r="U226" s="12"/>
      <c r="V226" s="13"/>
      <c r="W226" s="8"/>
    </row>
    <row r="227" customFormat="false" ht="30" hidden="false" customHeight="true" outlineLevel="0" collapsed="false">
      <c r="A227" s="8" t="s">
        <v>252</v>
      </c>
      <c r="B227" s="9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1"/>
      <c r="N227" s="9"/>
      <c r="O227" s="9"/>
      <c r="P227" s="9"/>
      <c r="Q227" s="12" t="str">
        <f aca="false">IF(P227="","",IF(P227="获市(州)及以上人民政府奖励",2,IF(P227="省优大",3,0)))</f>
        <v/>
      </c>
      <c r="R227" s="12" t="str">
        <f aca="false">IF(P227="","",IF(P227="凉山支教",3,0))</f>
        <v/>
      </c>
      <c r="S227" s="12"/>
      <c r="T227" s="12"/>
      <c r="U227" s="12"/>
      <c r="V227" s="13"/>
      <c r="W227" s="8"/>
    </row>
    <row r="228" customFormat="false" ht="30" hidden="false" customHeight="true" outlineLevel="0" collapsed="false">
      <c r="A228" s="8" t="s">
        <v>253</v>
      </c>
      <c r="B228" s="9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1"/>
      <c r="N228" s="9"/>
      <c r="O228" s="9"/>
      <c r="P228" s="9"/>
      <c r="Q228" s="12" t="str">
        <f aca="false">IF(P228="","",IF(P228="获市(州)及以上人民政府奖励",2,IF(P228="省优大",3,0)))</f>
        <v/>
      </c>
      <c r="R228" s="12" t="str">
        <f aca="false">IF(P228="","",IF(P228="凉山支教",3,0))</f>
        <v/>
      </c>
      <c r="S228" s="12"/>
      <c r="T228" s="12"/>
      <c r="U228" s="12"/>
      <c r="V228" s="13"/>
      <c r="W228" s="8"/>
    </row>
    <row r="229" customFormat="false" ht="30" hidden="false" customHeight="true" outlineLevel="0" collapsed="false">
      <c r="A229" s="8" t="s">
        <v>254</v>
      </c>
      <c r="B229" s="9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1"/>
      <c r="N229" s="9"/>
      <c r="O229" s="9"/>
      <c r="P229" s="9"/>
      <c r="Q229" s="12" t="str">
        <f aca="false">IF(P229="","",IF(P229="获市(州)及以上人民政府奖励",2,IF(P229="省优大",3,0)))</f>
        <v/>
      </c>
      <c r="R229" s="12" t="str">
        <f aca="false">IF(P229="","",IF(P229="凉山支教",3,0))</f>
        <v/>
      </c>
      <c r="S229" s="12"/>
      <c r="T229" s="12"/>
      <c r="U229" s="12"/>
      <c r="V229" s="13"/>
      <c r="W229" s="8"/>
    </row>
    <row r="230" customFormat="false" ht="30" hidden="false" customHeight="true" outlineLevel="0" collapsed="false">
      <c r="A230" s="8" t="s">
        <v>255</v>
      </c>
      <c r="B230" s="9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1"/>
      <c r="N230" s="9"/>
      <c r="O230" s="9"/>
      <c r="P230" s="9"/>
      <c r="Q230" s="12" t="str">
        <f aca="false">IF(P230="","",IF(P230="获市(州)及以上人民政府奖励",2,IF(P230="省优大",3,0)))</f>
        <v/>
      </c>
      <c r="R230" s="12" t="str">
        <f aca="false">IF(P230="","",IF(P230="凉山支教",3,0))</f>
        <v/>
      </c>
      <c r="S230" s="12"/>
      <c r="T230" s="12"/>
      <c r="U230" s="12"/>
      <c r="V230" s="13"/>
      <c r="W230" s="8"/>
    </row>
    <row r="231" customFormat="false" ht="30" hidden="false" customHeight="true" outlineLevel="0" collapsed="false">
      <c r="A231" s="8" t="s">
        <v>256</v>
      </c>
      <c r="B231" s="9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1"/>
      <c r="N231" s="9"/>
      <c r="O231" s="9"/>
      <c r="P231" s="9"/>
      <c r="Q231" s="12" t="str">
        <f aca="false">IF(P231="","",IF(P231="获市(州)及以上人民政府奖励",2,IF(P231="省优大",3,0)))</f>
        <v/>
      </c>
      <c r="R231" s="12" t="str">
        <f aca="false">IF(P231="","",IF(P231="凉山支教",3,0))</f>
        <v/>
      </c>
      <c r="S231" s="12"/>
      <c r="T231" s="12"/>
      <c r="U231" s="12"/>
      <c r="V231" s="13"/>
      <c r="W231" s="8"/>
    </row>
    <row r="232" customFormat="false" ht="30" hidden="false" customHeight="true" outlineLevel="0" collapsed="false">
      <c r="A232" s="8" t="s">
        <v>257</v>
      </c>
      <c r="B232" s="9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1"/>
      <c r="N232" s="9"/>
      <c r="O232" s="9"/>
      <c r="P232" s="9"/>
      <c r="Q232" s="12" t="str">
        <f aca="false">IF(P232="","",IF(P232="获市(州)及以上人民政府奖励",2,IF(P232="省优大",3,0)))</f>
        <v/>
      </c>
      <c r="R232" s="12" t="str">
        <f aca="false">IF(P232="","",IF(P232="凉山支教",3,0))</f>
        <v/>
      </c>
      <c r="S232" s="12"/>
      <c r="T232" s="12"/>
      <c r="U232" s="12"/>
      <c r="V232" s="13"/>
      <c r="W232" s="8"/>
    </row>
    <row r="233" customFormat="false" ht="30" hidden="false" customHeight="true" outlineLevel="0" collapsed="false">
      <c r="A233" s="8" t="s">
        <v>258</v>
      </c>
      <c r="B233" s="9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1"/>
      <c r="N233" s="9"/>
      <c r="O233" s="9"/>
      <c r="P233" s="9"/>
      <c r="Q233" s="12" t="str">
        <f aca="false">IF(P233="","",IF(P233="获市(州)及以上人民政府奖励",2,IF(P233="省优大",3,0)))</f>
        <v/>
      </c>
      <c r="R233" s="12" t="str">
        <f aca="false">IF(P233="","",IF(P233="凉山支教",3,0))</f>
        <v/>
      </c>
      <c r="S233" s="12"/>
      <c r="T233" s="12"/>
      <c r="U233" s="12"/>
      <c r="V233" s="13"/>
      <c r="W233" s="8"/>
    </row>
    <row r="234" customFormat="false" ht="30" hidden="false" customHeight="true" outlineLevel="0" collapsed="false">
      <c r="A234" s="8" t="s">
        <v>259</v>
      </c>
      <c r="B234" s="9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1"/>
      <c r="N234" s="9"/>
      <c r="O234" s="9"/>
      <c r="P234" s="9"/>
      <c r="Q234" s="12" t="str">
        <f aca="false">IF(P234="","",IF(P234="获市(州)及以上人民政府奖励",2,IF(P234="省优大",3,0)))</f>
        <v/>
      </c>
      <c r="R234" s="12" t="str">
        <f aca="false">IF(P234="","",IF(P234="凉山支教",3,0))</f>
        <v/>
      </c>
      <c r="S234" s="12"/>
      <c r="T234" s="12"/>
      <c r="U234" s="12"/>
      <c r="V234" s="13"/>
      <c r="W234" s="8"/>
    </row>
    <row r="235" customFormat="false" ht="30" hidden="false" customHeight="true" outlineLevel="0" collapsed="false">
      <c r="A235" s="8" t="s">
        <v>260</v>
      </c>
      <c r="B235" s="9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1"/>
      <c r="N235" s="9"/>
      <c r="O235" s="9"/>
      <c r="P235" s="9"/>
      <c r="Q235" s="12" t="str">
        <f aca="false">IF(P235="","",IF(P235="获市(州)及以上人民政府奖励",2,IF(P235="省优大",3,0)))</f>
        <v/>
      </c>
      <c r="R235" s="12" t="str">
        <f aca="false">IF(P235="","",IF(P235="凉山支教",3,0))</f>
        <v/>
      </c>
      <c r="S235" s="12"/>
      <c r="T235" s="12"/>
      <c r="U235" s="12"/>
      <c r="V235" s="13"/>
      <c r="W235" s="8"/>
    </row>
    <row r="236" customFormat="false" ht="30" hidden="false" customHeight="true" outlineLevel="0" collapsed="false">
      <c r="A236" s="8" t="s">
        <v>261</v>
      </c>
      <c r="B236" s="9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1"/>
      <c r="N236" s="9"/>
      <c r="O236" s="9"/>
      <c r="P236" s="9"/>
      <c r="Q236" s="12" t="str">
        <f aca="false">IF(P236="","",IF(P236="获市(州)及以上人民政府奖励",2,IF(P236="省优大",3,0)))</f>
        <v/>
      </c>
      <c r="R236" s="12" t="str">
        <f aca="false">IF(P236="","",IF(P236="凉山支教",3,0))</f>
        <v/>
      </c>
      <c r="S236" s="12"/>
      <c r="T236" s="12"/>
      <c r="U236" s="12"/>
      <c r="V236" s="13"/>
      <c r="W236" s="8"/>
    </row>
    <row r="237" customFormat="false" ht="30" hidden="false" customHeight="true" outlineLevel="0" collapsed="false">
      <c r="A237" s="8" t="s">
        <v>262</v>
      </c>
      <c r="B237" s="9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1"/>
      <c r="N237" s="9"/>
      <c r="O237" s="9"/>
      <c r="P237" s="9"/>
      <c r="Q237" s="12" t="str">
        <f aca="false">IF(P237="","",IF(P237="获市(州)及以上人民政府奖励",2,IF(P237="省优大",3,0)))</f>
        <v/>
      </c>
      <c r="R237" s="12" t="str">
        <f aca="false">IF(P237="","",IF(P237="凉山支教",3,0))</f>
        <v/>
      </c>
      <c r="S237" s="12"/>
      <c r="T237" s="12"/>
      <c r="U237" s="12"/>
      <c r="V237" s="13"/>
      <c r="W237" s="8"/>
    </row>
    <row r="238" customFormat="false" ht="30" hidden="false" customHeight="true" outlineLevel="0" collapsed="false">
      <c r="A238" s="8" t="s">
        <v>263</v>
      </c>
      <c r="B238" s="9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1"/>
      <c r="N238" s="9"/>
      <c r="O238" s="9"/>
      <c r="P238" s="9"/>
      <c r="Q238" s="12" t="str">
        <f aca="false">IF(P238="","",IF(P238="获市(州)及以上人民政府奖励",2,IF(P238="省优大",3,0)))</f>
        <v/>
      </c>
      <c r="R238" s="12" t="str">
        <f aca="false">IF(P238="","",IF(P238="凉山支教",3,0))</f>
        <v/>
      </c>
      <c r="S238" s="12"/>
      <c r="T238" s="12"/>
      <c r="U238" s="12"/>
      <c r="V238" s="13"/>
      <c r="W238" s="8"/>
    </row>
    <row r="239" customFormat="false" ht="30" hidden="false" customHeight="true" outlineLevel="0" collapsed="false">
      <c r="A239" s="8" t="s">
        <v>264</v>
      </c>
      <c r="B239" s="9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1"/>
      <c r="N239" s="9"/>
      <c r="O239" s="9"/>
      <c r="P239" s="9"/>
      <c r="Q239" s="12" t="str">
        <f aca="false">IF(P239="","",IF(P239="获市(州)及以上人民政府奖励",2,IF(P239="省优大",3,0)))</f>
        <v/>
      </c>
      <c r="R239" s="12" t="str">
        <f aca="false">IF(P239="","",IF(P239="凉山支教",3,0))</f>
        <v/>
      </c>
      <c r="S239" s="12"/>
      <c r="T239" s="12"/>
      <c r="U239" s="12"/>
      <c r="V239" s="13"/>
      <c r="W239" s="8"/>
    </row>
    <row r="240" customFormat="false" ht="30" hidden="false" customHeight="true" outlineLevel="0" collapsed="false">
      <c r="A240" s="8" t="s">
        <v>265</v>
      </c>
      <c r="B240" s="9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1"/>
      <c r="N240" s="9"/>
      <c r="O240" s="9"/>
      <c r="P240" s="9"/>
      <c r="Q240" s="12" t="str">
        <f aca="false">IF(P240="","",IF(P240="获市(州)及以上人民政府奖励",2,IF(P240="省优大",3,0)))</f>
        <v/>
      </c>
      <c r="R240" s="12" t="str">
        <f aca="false">IF(P240="","",IF(P240="凉山支教",3,0))</f>
        <v/>
      </c>
      <c r="S240" s="12"/>
      <c r="T240" s="12"/>
      <c r="U240" s="12"/>
      <c r="V240" s="13"/>
      <c r="W240" s="8"/>
    </row>
    <row r="241" customFormat="false" ht="30" hidden="false" customHeight="true" outlineLevel="0" collapsed="false">
      <c r="A241" s="8" t="s">
        <v>266</v>
      </c>
      <c r="B241" s="9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1"/>
      <c r="N241" s="9"/>
      <c r="O241" s="9"/>
      <c r="P241" s="9"/>
      <c r="Q241" s="12" t="str">
        <f aca="false">IF(P241="","",IF(P241="获市(州)及以上人民政府奖励",2,IF(P241="省优大",3,0)))</f>
        <v/>
      </c>
      <c r="R241" s="12" t="str">
        <f aca="false">IF(P241="","",IF(P241="凉山支教",3,0))</f>
        <v/>
      </c>
      <c r="S241" s="12"/>
      <c r="T241" s="12"/>
      <c r="U241" s="12"/>
      <c r="V241" s="13"/>
      <c r="W241" s="8"/>
    </row>
    <row r="242" customFormat="false" ht="30" hidden="false" customHeight="true" outlineLevel="0" collapsed="false">
      <c r="A242" s="8" t="s">
        <v>267</v>
      </c>
      <c r="B242" s="9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1"/>
      <c r="N242" s="9"/>
      <c r="O242" s="9"/>
      <c r="P242" s="9"/>
      <c r="Q242" s="12" t="str">
        <f aca="false">IF(P242="","",IF(P242="获市(州)及以上人民政府奖励",2,IF(P242="省优大",3,0)))</f>
        <v/>
      </c>
      <c r="R242" s="12" t="str">
        <f aca="false">IF(P242="","",IF(P242="凉山支教",3,0))</f>
        <v/>
      </c>
      <c r="S242" s="12"/>
      <c r="T242" s="12"/>
      <c r="U242" s="12"/>
      <c r="V242" s="13"/>
      <c r="W242" s="8"/>
    </row>
    <row r="243" customFormat="false" ht="30" hidden="false" customHeight="true" outlineLevel="0" collapsed="false">
      <c r="A243" s="8" t="s">
        <v>268</v>
      </c>
      <c r="B243" s="9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1"/>
      <c r="N243" s="9"/>
      <c r="O243" s="9"/>
      <c r="P243" s="9"/>
      <c r="Q243" s="12" t="str">
        <f aca="false">IF(P243="","",IF(P243="获市(州)及以上人民政府奖励",2,IF(P243="省优大",3,0)))</f>
        <v/>
      </c>
      <c r="R243" s="12" t="str">
        <f aca="false">IF(P243="","",IF(P243="凉山支教",3,0))</f>
        <v/>
      </c>
      <c r="S243" s="12"/>
      <c r="T243" s="12"/>
      <c r="U243" s="12"/>
      <c r="V243" s="13"/>
      <c r="W243" s="8"/>
    </row>
    <row r="244" customFormat="false" ht="30" hidden="false" customHeight="true" outlineLevel="0" collapsed="false">
      <c r="A244" s="8" t="s">
        <v>269</v>
      </c>
      <c r="B244" s="9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1"/>
      <c r="N244" s="9"/>
      <c r="O244" s="9"/>
      <c r="P244" s="9"/>
      <c r="Q244" s="12" t="str">
        <f aca="false">IF(P244="","",IF(P244="获市(州)及以上人民政府奖励",2,IF(P244="省优大",3,0)))</f>
        <v/>
      </c>
      <c r="R244" s="12" t="str">
        <f aca="false">IF(P244="","",IF(P244="凉山支教",3,0))</f>
        <v/>
      </c>
      <c r="S244" s="12"/>
      <c r="T244" s="12"/>
      <c r="U244" s="12"/>
      <c r="V244" s="13"/>
      <c r="W244" s="8"/>
    </row>
    <row r="245" customFormat="false" ht="30" hidden="false" customHeight="true" outlineLevel="0" collapsed="false">
      <c r="A245" s="8" t="s">
        <v>270</v>
      </c>
      <c r="B245" s="9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1"/>
      <c r="N245" s="9"/>
      <c r="O245" s="9"/>
      <c r="P245" s="9"/>
      <c r="Q245" s="12" t="str">
        <f aca="false">IF(P245="","",IF(P245="获市(州)及以上人民政府奖励",2,IF(P245="省优大",3,0)))</f>
        <v/>
      </c>
      <c r="R245" s="12" t="str">
        <f aca="false">IF(P245="","",IF(P245="凉山支教",3,0))</f>
        <v/>
      </c>
      <c r="S245" s="12"/>
      <c r="T245" s="12"/>
      <c r="U245" s="12"/>
      <c r="V245" s="13"/>
      <c r="W245" s="8"/>
    </row>
    <row r="246" customFormat="false" ht="30" hidden="false" customHeight="true" outlineLevel="0" collapsed="false">
      <c r="A246" s="8" t="s">
        <v>271</v>
      </c>
      <c r="B246" s="9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1"/>
      <c r="N246" s="9"/>
      <c r="O246" s="9"/>
      <c r="P246" s="9"/>
      <c r="Q246" s="12" t="str">
        <f aca="false">IF(P246="","",IF(P246="获市(州)及以上人民政府奖励",2,IF(P246="省优大",3,0)))</f>
        <v/>
      </c>
      <c r="R246" s="12" t="str">
        <f aca="false">IF(P246="","",IF(P246="凉山支教",3,0))</f>
        <v/>
      </c>
      <c r="S246" s="12"/>
      <c r="T246" s="12"/>
      <c r="U246" s="12"/>
      <c r="V246" s="13"/>
      <c r="W246" s="8"/>
    </row>
    <row r="247" customFormat="false" ht="30" hidden="false" customHeight="true" outlineLevel="0" collapsed="false">
      <c r="A247" s="8" t="s">
        <v>272</v>
      </c>
      <c r="B247" s="9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1"/>
      <c r="N247" s="9"/>
      <c r="O247" s="9"/>
      <c r="P247" s="9"/>
      <c r="Q247" s="12" t="str">
        <f aca="false">IF(P247="","",IF(P247="获市(州)及以上人民政府奖励",2,IF(P247="省优大",3,0)))</f>
        <v/>
      </c>
      <c r="R247" s="12" t="str">
        <f aca="false">IF(P247="","",IF(P247="凉山支教",3,0))</f>
        <v/>
      </c>
      <c r="S247" s="12"/>
      <c r="T247" s="12"/>
      <c r="U247" s="12"/>
      <c r="V247" s="13"/>
      <c r="W247" s="8"/>
    </row>
    <row r="248" customFormat="false" ht="30" hidden="false" customHeight="true" outlineLevel="0" collapsed="false">
      <c r="A248" s="8" t="s">
        <v>273</v>
      </c>
      <c r="B248" s="9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1"/>
      <c r="N248" s="9"/>
      <c r="O248" s="9"/>
      <c r="P248" s="9"/>
      <c r="Q248" s="12" t="str">
        <f aca="false">IF(P248="","",IF(P248="获市(州)及以上人民政府奖励",2,IF(P248="省优大",3,0)))</f>
        <v/>
      </c>
      <c r="R248" s="12" t="str">
        <f aca="false">IF(P248="","",IF(P248="凉山支教",3,0))</f>
        <v/>
      </c>
      <c r="S248" s="12"/>
      <c r="T248" s="12"/>
      <c r="U248" s="12"/>
      <c r="V248" s="13"/>
      <c r="W248" s="8"/>
    </row>
    <row r="249" customFormat="false" ht="30" hidden="false" customHeight="true" outlineLevel="0" collapsed="false">
      <c r="A249" s="8" t="s">
        <v>274</v>
      </c>
      <c r="B249" s="9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1"/>
      <c r="N249" s="9"/>
      <c r="O249" s="9"/>
      <c r="P249" s="9"/>
      <c r="Q249" s="12" t="str">
        <f aca="false">IF(P249="","",IF(P249="获市(州)及以上人民政府奖励",2,IF(P249="省优大",3,0)))</f>
        <v/>
      </c>
      <c r="R249" s="12" t="str">
        <f aca="false">IF(P249="","",IF(P249="凉山支教",3,0))</f>
        <v/>
      </c>
      <c r="S249" s="12"/>
      <c r="T249" s="12"/>
      <c r="U249" s="12"/>
      <c r="V249" s="13"/>
      <c r="W249" s="8"/>
    </row>
    <row r="250" customFormat="false" ht="30" hidden="false" customHeight="true" outlineLevel="0" collapsed="false">
      <c r="A250" s="8" t="s">
        <v>275</v>
      </c>
      <c r="B250" s="9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1"/>
      <c r="N250" s="9"/>
      <c r="O250" s="9"/>
      <c r="P250" s="9"/>
      <c r="Q250" s="12" t="str">
        <f aca="false">IF(P250="","",IF(P250="获市(州)及以上人民政府奖励",2,IF(P250="省优大",3,0)))</f>
        <v/>
      </c>
      <c r="R250" s="12" t="str">
        <f aca="false">IF(P250="","",IF(P250="凉山支教",3,0))</f>
        <v/>
      </c>
      <c r="S250" s="12"/>
      <c r="T250" s="12"/>
      <c r="U250" s="12"/>
      <c r="V250" s="13"/>
      <c r="W250" s="8"/>
    </row>
    <row r="251" customFormat="false" ht="30" hidden="false" customHeight="true" outlineLevel="0" collapsed="false">
      <c r="A251" s="8" t="s">
        <v>276</v>
      </c>
      <c r="B251" s="9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1"/>
      <c r="N251" s="9"/>
      <c r="O251" s="9"/>
      <c r="P251" s="9"/>
      <c r="Q251" s="12" t="str">
        <f aca="false">IF(P251="","",IF(P251="获市(州)及以上人民政府奖励",2,IF(P251="省优大",3,0)))</f>
        <v/>
      </c>
      <c r="R251" s="12" t="str">
        <f aca="false">IF(P251="","",IF(P251="凉山支教",3,0))</f>
        <v/>
      </c>
      <c r="S251" s="12"/>
      <c r="T251" s="12"/>
      <c r="U251" s="12"/>
      <c r="V251" s="13"/>
      <c r="W251" s="8"/>
    </row>
    <row r="252" customFormat="false" ht="30" hidden="false" customHeight="true" outlineLevel="0" collapsed="false">
      <c r="A252" s="8" t="s">
        <v>277</v>
      </c>
      <c r="B252" s="9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1"/>
      <c r="N252" s="9"/>
      <c r="O252" s="9"/>
      <c r="P252" s="9"/>
      <c r="Q252" s="12" t="str">
        <f aca="false">IF(P252="","",IF(P252="获市(州)及以上人民政府奖励",2,IF(P252="省优大",3,0)))</f>
        <v/>
      </c>
      <c r="R252" s="12" t="str">
        <f aca="false">IF(P252="","",IF(P252="凉山支教",3,0))</f>
        <v/>
      </c>
      <c r="S252" s="12"/>
      <c r="T252" s="12"/>
      <c r="U252" s="12"/>
      <c r="V252" s="13"/>
      <c r="W252" s="8"/>
    </row>
    <row r="253" customFormat="false" ht="30" hidden="false" customHeight="true" outlineLevel="0" collapsed="false">
      <c r="A253" s="8" t="s">
        <v>278</v>
      </c>
      <c r="B253" s="9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1"/>
      <c r="N253" s="9"/>
      <c r="O253" s="9"/>
      <c r="P253" s="9"/>
      <c r="Q253" s="12" t="str">
        <f aca="false">IF(P253="","",IF(P253="获市(州)及以上人民政府奖励",2,IF(P253="省优大",3,0)))</f>
        <v/>
      </c>
      <c r="R253" s="12" t="str">
        <f aca="false">IF(P253="","",IF(P253="凉山支教",3,0))</f>
        <v/>
      </c>
      <c r="S253" s="12"/>
      <c r="T253" s="12"/>
      <c r="U253" s="12"/>
      <c r="V253" s="13"/>
      <c r="W253" s="8"/>
    </row>
    <row r="254" customFormat="false" ht="30" hidden="false" customHeight="true" outlineLevel="0" collapsed="false">
      <c r="A254" s="8" t="s">
        <v>279</v>
      </c>
      <c r="B254" s="9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1"/>
      <c r="N254" s="9"/>
      <c r="O254" s="9"/>
      <c r="P254" s="9"/>
      <c r="Q254" s="12" t="str">
        <f aca="false">IF(P254="","",IF(P254="获市(州)及以上人民政府奖励",2,IF(P254="省优大",3,0)))</f>
        <v/>
      </c>
      <c r="R254" s="12" t="str">
        <f aca="false">IF(P254="","",IF(P254="凉山支教",3,0))</f>
        <v/>
      </c>
      <c r="S254" s="12"/>
      <c r="T254" s="12"/>
      <c r="U254" s="12"/>
      <c r="V254" s="13"/>
      <c r="W254" s="8"/>
    </row>
    <row r="255" customFormat="false" ht="30" hidden="false" customHeight="true" outlineLevel="0" collapsed="false">
      <c r="A255" s="8" t="s">
        <v>280</v>
      </c>
      <c r="B255" s="9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1"/>
      <c r="N255" s="9"/>
      <c r="O255" s="9"/>
      <c r="P255" s="9"/>
      <c r="Q255" s="12" t="str">
        <f aca="false">IF(P255="","",IF(P255="获市(州)及以上人民政府奖励",2,IF(P255="省优大",3,0)))</f>
        <v/>
      </c>
      <c r="R255" s="12" t="str">
        <f aca="false">IF(P255="","",IF(P255="凉山支教",3,0))</f>
        <v/>
      </c>
      <c r="S255" s="12"/>
      <c r="T255" s="12"/>
      <c r="U255" s="12"/>
      <c r="V255" s="13"/>
      <c r="W255" s="8"/>
    </row>
    <row r="256" customFormat="false" ht="30" hidden="false" customHeight="true" outlineLevel="0" collapsed="false">
      <c r="A256" s="8" t="s">
        <v>281</v>
      </c>
      <c r="B256" s="9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1"/>
      <c r="N256" s="9"/>
      <c r="O256" s="9"/>
      <c r="P256" s="9"/>
      <c r="Q256" s="12" t="str">
        <f aca="false">IF(P256="","",IF(P256="获市(州)及以上人民政府奖励",2,IF(P256="省优大",3,0)))</f>
        <v/>
      </c>
      <c r="R256" s="12" t="str">
        <f aca="false">IF(P256="","",IF(P256="凉山支教",3,0))</f>
        <v/>
      </c>
      <c r="S256" s="12"/>
      <c r="T256" s="12"/>
      <c r="U256" s="12"/>
      <c r="V256" s="13"/>
      <c r="W256" s="8"/>
    </row>
    <row r="257" customFormat="false" ht="30" hidden="false" customHeight="true" outlineLevel="0" collapsed="false">
      <c r="A257" s="8" t="s">
        <v>282</v>
      </c>
      <c r="B257" s="9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1"/>
      <c r="N257" s="9"/>
      <c r="O257" s="9"/>
      <c r="P257" s="9"/>
      <c r="Q257" s="12" t="str">
        <f aca="false">IF(P257="","",IF(P257="获市(州)及以上人民政府奖励",2,IF(P257="省优大",3,0)))</f>
        <v/>
      </c>
      <c r="R257" s="12" t="str">
        <f aca="false">IF(P257="","",IF(P257="凉山支教",3,0))</f>
        <v/>
      </c>
      <c r="S257" s="12"/>
      <c r="T257" s="12"/>
      <c r="U257" s="12"/>
      <c r="V257" s="13"/>
      <c r="W257" s="8"/>
    </row>
    <row r="258" customFormat="false" ht="30" hidden="false" customHeight="true" outlineLevel="0" collapsed="false">
      <c r="A258" s="8" t="s">
        <v>283</v>
      </c>
      <c r="B258" s="9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1"/>
      <c r="N258" s="9"/>
      <c r="O258" s="9"/>
      <c r="P258" s="9"/>
      <c r="Q258" s="12" t="str">
        <f aca="false">IF(P258="","",IF(P258="获市(州)及以上人民政府奖励",2,IF(P258="省优大",3,0)))</f>
        <v/>
      </c>
      <c r="R258" s="12" t="str">
        <f aca="false">IF(P258="","",IF(P258="凉山支教",3,0))</f>
        <v/>
      </c>
      <c r="S258" s="12"/>
      <c r="T258" s="12"/>
      <c r="U258" s="12"/>
      <c r="V258" s="13"/>
      <c r="W258" s="8"/>
    </row>
    <row r="259" customFormat="false" ht="30" hidden="false" customHeight="true" outlineLevel="0" collapsed="false">
      <c r="A259" s="8" t="s">
        <v>284</v>
      </c>
      <c r="B259" s="9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1"/>
      <c r="N259" s="9"/>
      <c r="O259" s="9"/>
      <c r="P259" s="9"/>
      <c r="Q259" s="12" t="str">
        <f aca="false">IF(P259="","",IF(P259="获市(州)及以上人民政府奖励",2,IF(P259="省优大",3,0)))</f>
        <v/>
      </c>
      <c r="R259" s="12" t="str">
        <f aca="false">IF(P259="","",IF(P259="凉山支教",3,0))</f>
        <v/>
      </c>
      <c r="S259" s="12"/>
      <c r="T259" s="12"/>
      <c r="U259" s="12"/>
      <c r="V259" s="13"/>
      <c r="W259" s="8"/>
    </row>
    <row r="260" customFormat="false" ht="30" hidden="false" customHeight="true" outlineLevel="0" collapsed="false">
      <c r="A260" s="8" t="s">
        <v>285</v>
      </c>
      <c r="B260" s="9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1"/>
      <c r="N260" s="9"/>
      <c r="O260" s="9"/>
      <c r="P260" s="9"/>
      <c r="Q260" s="12" t="str">
        <f aca="false">IF(P260="","",IF(P260="获市(州)及以上人民政府奖励",2,IF(P260="省优大",3,0)))</f>
        <v/>
      </c>
      <c r="R260" s="12" t="str">
        <f aca="false">IF(P260="","",IF(P260="凉山支教",3,0))</f>
        <v/>
      </c>
      <c r="S260" s="12"/>
      <c r="T260" s="12"/>
      <c r="U260" s="12"/>
      <c r="V260" s="13"/>
      <c r="W260" s="8"/>
    </row>
    <row r="261" customFormat="false" ht="30" hidden="false" customHeight="true" outlineLevel="0" collapsed="false">
      <c r="A261" s="8" t="s">
        <v>286</v>
      </c>
      <c r="B261" s="9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1"/>
      <c r="N261" s="9"/>
      <c r="O261" s="9"/>
      <c r="P261" s="9"/>
      <c r="Q261" s="12" t="str">
        <f aca="false">IF(P261="","",IF(P261="获市(州)及以上人民政府奖励",2,IF(P261="省优大",3,0)))</f>
        <v/>
      </c>
      <c r="R261" s="12" t="str">
        <f aca="false">IF(P261="","",IF(P261="凉山支教",3,0))</f>
        <v/>
      </c>
      <c r="S261" s="12"/>
      <c r="T261" s="12"/>
      <c r="U261" s="12"/>
      <c r="V261" s="13"/>
      <c r="W261" s="8"/>
    </row>
    <row r="262" customFormat="false" ht="30" hidden="false" customHeight="true" outlineLevel="0" collapsed="false">
      <c r="A262" s="8" t="s">
        <v>287</v>
      </c>
      <c r="B262" s="9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1"/>
      <c r="N262" s="9"/>
      <c r="O262" s="9"/>
      <c r="P262" s="9"/>
      <c r="Q262" s="12" t="str">
        <f aca="false">IF(P262="","",IF(P262="获市(州)及以上人民政府奖励",2,IF(P262="省优大",3,0)))</f>
        <v/>
      </c>
      <c r="R262" s="12" t="str">
        <f aca="false">IF(P262="","",IF(P262="凉山支教",3,0))</f>
        <v/>
      </c>
      <c r="S262" s="12"/>
      <c r="T262" s="12"/>
      <c r="U262" s="12"/>
      <c r="V262" s="13"/>
      <c r="W262" s="8"/>
    </row>
    <row r="263" customFormat="false" ht="30" hidden="false" customHeight="true" outlineLevel="0" collapsed="false">
      <c r="A263" s="8" t="s">
        <v>288</v>
      </c>
      <c r="B263" s="9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1"/>
      <c r="N263" s="9"/>
      <c r="O263" s="9"/>
      <c r="P263" s="9"/>
      <c r="Q263" s="12" t="str">
        <f aca="false">IF(P263="","",IF(P263="获市(州)及以上人民政府奖励",2,IF(P263="省优大",3,0)))</f>
        <v/>
      </c>
      <c r="R263" s="12" t="str">
        <f aca="false">IF(P263="","",IF(P263="凉山支教",3,0))</f>
        <v/>
      </c>
      <c r="S263" s="12"/>
      <c r="T263" s="12"/>
      <c r="U263" s="12"/>
      <c r="V263" s="13"/>
      <c r="W263" s="8"/>
    </row>
    <row r="264" customFormat="false" ht="30" hidden="false" customHeight="true" outlineLevel="0" collapsed="false">
      <c r="A264" s="8" t="s">
        <v>289</v>
      </c>
      <c r="B264" s="9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1"/>
      <c r="N264" s="9"/>
      <c r="O264" s="9"/>
      <c r="P264" s="9"/>
      <c r="Q264" s="12" t="str">
        <f aca="false">IF(P264="","",IF(P264="获市(州)及以上人民政府奖励",2,IF(P264="省优大",3,0)))</f>
        <v/>
      </c>
      <c r="R264" s="12" t="str">
        <f aca="false">IF(P264="","",IF(P264="凉山支教",3,0))</f>
        <v/>
      </c>
      <c r="S264" s="12"/>
      <c r="T264" s="12"/>
      <c r="U264" s="12"/>
      <c r="V264" s="13"/>
      <c r="W264" s="8"/>
    </row>
    <row r="265" customFormat="false" ht="30" hidden="false" customHeight="true" outlineLevel="0" collapsed="false">
      <c r="A265" s="8" t="s">
        <v>290</v>
      </c>
      <c r="B265" s="9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1"/>
      <c r="N265" s="9"/>
      <c r="O265" s="9"/>
      <c r="P265" s="9"/>
      <c r="Q265" s="12" t="str">
        <f aca="false">IF(P265="","",IF(P265="获市(州)及以上人民政府奖励",2,IF(P265="省优大",3,0)))</f>
        <v/>
      </c>
      <c r="R265" s="12" t="str">
        <f aca="false">IF(P265="","",IF(P265="凉山支教",3,0))</f>
        <v/>
      </c>
      <c r="S265" s="12"/>
      <c r="T265" s="12"/>
      <c r="U265" s="12"/>
      <c r="V265" s="13"/>
      <c r="W265" s="8"/>
    </row>
    <row r="266" customFormat="false" ht="30" hidden="false" customHeight="true" outlineLevel="0" collapsed="false">
      <c r="A266" s="8" t="s">
        <v>291</v>
      </c>
      <c r="B266" s="9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1"/>
      <c r="N266" s="9"/>
      <c r="O266" s="9"/>
      <c r="P266" s="9"/>
      <c r="Q266" s="12" t="str">
        <f aca="false">IF(P266="","",IF(P266="获市(州)及以上人民政府奖励",2,IF(P266="省优大",3,0)))</f>
        <v/>
      </c>
      <c r="R266" s="12" t="str">
        <f aca="false">IF(P266="","",IF(P266="凉山支教",3,0))</f>
        <v/>
      </c>
      <c r="S266" s="12"/>
      <c r="T266" s="12"/>
      <c r="U266" s="12"/>
      <c r="V266" s="13"/>
      <c r="W266" s="8"/>
    </row>
    <row r="267" customFormat="false" ht="30" hidden="false" customHeight="true" outlineLevel="0" collapsed="false">
      <c r="A267" s="8" t="s">
        <v>292</v>
      </c>
      <c r="B267" s="9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1"/>
      <c r="N267" s="9"/>
      <c r="O267" s="9"/>
      <c r="P267" s="9"/>
      <c r="Q267" s="12" t="str">
        <f aca="false">IF(P267="","",IF(P267="获市(州)及以上人民政府奖励",2,IF(P267="省优大",3,0)))</f>
        <v/>
      </c>
      <c r="R267" s="12" t="str">
        <f aca="false">IF(P267="","",IF(P267="凉山支教",3,0))</f>
        <v/>
      </c>
      <c r="S267" s="12"/>
      <c r="T267" s="12"/>
      <c r="U267" s="12"/>
      <c r="V267" s="13"/>
      <c r="W267" s="8"/>
    </row>
    <row r="268" customFormat="false" ht="30" hidden="false" customHeight="true" outlineLevel="0" collapsed="false">
      <c r="A268" s="8" t="s">
        <v>293</v>
      </c>
      <c r="B268" s="9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1"/>
      <c r="N268" s="9"/>
      <c r="O268" s="9"/>
      <c r="P268" s="9"/>
      <c r="Q268" s="12" t="str">
        <f aca="false">IF(P268="","",IF(P268="获市(州)及以上人民政府奖励",2,IF(P268="省优大",3,0)))</f>
        <v/>
      </c>
      <c r="R268" s="12" t="str">
        <f aca="false">IF(P268="","",IF(P268="凉山支教",3,0))</f>
        <v/>
      </c>
      <c r="S268" s="12"/>
      <c r="T268" s="12"/>
      <c r="U268" s="12"/>
      <c r="V268" s="13"/>
      <c r="W268" s="8"/>
    </row>
    <row r="269" customFormat="false" ht="30" hidden="false" customHeight="true" outlineLevel="0" collapsed="false">
      <c r="A269" s="8" t="s">
        <v>294</v>
      </c>
      <c r="B269" s="9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1"/>
      <c r="N269" s="9"/>
      <c r="O269" s="9"/>
      <c r="P269" s="9"/>
      <c r="Q269" s="12" t="str">
        <f aca="false">IF(P269="","",IF(P269="获市(州)及以上人民政府奖励",2,IF(P269="省优大",3,0)))</f>
        <v/>
      </c>
      <c r="R269" s="12" t="str">
        <f aca="false">IF(P269="","",IF(P269="凉山支教",3,0))</f>
        <v/>
      </c>
      <c r="S269" s="12"/>
      <c r="T269" s="12"/>
      <c r="U269" s="12"/>
      <c r="V269" s="13"/>
      <c r="W269" s="8"/>
    </row>
    <row r="270" customFormat="false" ht="30" hidden="false" customHeight="true" outlineLevel="0" collapsed="false">
      <c r="A270" s="8" t="s">
        <v>295</v>
      </c>
      <c r="B270" s="9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1"/>
      <c r="N270" s="9"/>
      <c r="O270" s="9"/>
      <c r="P270" s="9"/>
      <c r="Q270" s="12" t="str">
        <f aca="false">IF(P270="","",IF(P270="获市(州)及以上人民政府奖励",2,IF(P270="省优大",3,0)))</f>
        <v/>
      </c>
      <c r="R270" s="12" t="str">
        <f aca="false">IF(P270="","",IF(P270="凉山支教",3,0))</f>
        <v/>
      </c>
      <c r="S270" s="12"/>
      <c r="T270" s="12"/>
      <c r="U270" s="12"/>
      <c r="V270" s="13"/>
      <c r="W270" s="8"/>
    </row>
    <row r="271" customFormat="false" ht="30" hidden="false" customHeight="true" outlineLevel="0" collapsed="false">
      <c r="A271" s="8" t="s">
        <v>296</v>
      </c>
      <c r="B271" s="9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1"/>
      <c r="N271" s="9"/>
      <c r="O271" s="9"/>
      <c r="P271" s="9"/>
      <c r="Q271" s="12" t="str">
        <f aca="false">IF(P271="","",IF(P271="获市(州)及以上人民政府奖励",2,IF(P271="省优大",3,0)))</f>
        <v/>
      </c>
      <c r="R271" s="12" t="str">
        <f aca="false">IF(P271="","",IF(P271="凉山支教",3,0))</f>
        <v/>
      </c>
      <c r="S271" s="12"/>
      <c r="T271" s="12"/>
      <c r="U271" s="12"/>
      <c r="V271" s="13"/>
      <c r="W271" s="8"/>
    </row>
    <row r="272" customFormat="false" ht="30" hidden="false" customHeight="true" outlineLevel="0" collapsed="false">
      <c r="A272" s="8" t="s">
        <v>297</v>
      </c>
      <c r="B272" s="9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1"/>
      <c r="N272" s="9"/>
      <c r="O272" s="9"/>
      <c r="P272" s="9"/>
      <c r="Q272" s="12" t="str">
        <f aca="false">IF(P272="","",IF(P272="获市(州)及以上人民政府奖励",2,IF(P272="省优大",3,0)))</f>
        <v/>
      </c>
      <c r="R272" s="12" t="str">
        <f aca="false">IF(P272="","",IF(P272="凉山支教",3,0))</f>
        <v/>
      </c>
      <c r="S272" s="12"/>
      <c r="T272" s="12"/>
      <c r="U272" s="12"/>
      <c r="V272" s="13"/>
      <c r="W272" s="8"/>
    </row>
    <row r="273" customFormat="false" ht="30" hidden="false" customHeight="true" outlineLevel="0" collapsed="false">
      <c r="A273" s="8" t="s">
        <v>298</v>
      </c>
      <c r="B273" s="9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1"/>
      <c r="N273" s="9"/>
      <c r="O273" s="9"/>
      <c r="P273" s="9"/>
      <c r="Q273" s="12" t="str">
        <f aca="false">IF(P273="","",IF(P273="获市(州)及以上人民政府奖励",2,IF(P273="省优大",3,0)))</f>
        <v/>
      </c>
      <c r="R273" s="12" t="str">
        <f aca="false">IF(P273="","",IF(P273="凉山支教",3,0))</f>
        <v/>
      </c>
      <c r="S273" s="12"/>
      <c r="T273" s="12"/>
      <c r="U273" s="12"/>
      <c r="V273" s="13"/>
      <c r="W273" s="8"/>
    </row>
    <row r="274" customFormat="false" ht="30" hidden="false" customHeight="true" outlineLevel="0" collapsed="false">
      <c r="A274" s="8" t="s">
        <v>299</v>
      </c>
      <c r="B274" s="9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1"/>
      <c r="N274" s="9"/>
      <c r="O274" s="9"/>
      <c r="P274" s="9"/>
      <c r="Q274" s="12" t="str">
        <f aca="false">IF(P274="","",IF(P274="获市(州)及以上人民政府奖励",2,IF(P274="省优大",3,0)))</f>
        <v/>
      </c>
      <c r="R274" s="12" t="str">
        <f aca="false">IF(P274="","",IF(P274="凉山支教",3,0))</f>
        <v/>
      </c>
      <c r="S274" s="12"/>
      <c r="T274" s="12"/>
      <c r="U274" s="12"/>
      <c r="V274" s="13"/>
      <c r="W274" s="8"/>
    </row>
    <row r="275" customFormat="false" ht="30" hidden="false" customHeight="true" outlineLevel="0" collapsed="false">
      <c r="A275" s="8" t="s">
        <v>300</v>
      </c>
      <c r="B275" s="9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1"/>
      <c r="N275" s="9"/>
      <c r="O275" s="9"/>
      <c r="P275" s="9"/>
      <c r="Q275" s="12" t="str">
        <f aca="false">IF(P275="","",IF(P275="获市(州)及以上人民政府奖励",2,IF(P275="省优大",3,0)))</f>
        <v/>
      </c>
      <c r="R275" s="12" t="str">
        <f aca="false">IF(P275="","",IF(P275="凉山支教",3,0))</f>
        <v/>
      </c>
      <c r="S275" s="12"/>
      <c r="T275" s="12"/>
      <c r="U275" s="12"/>
      <c r="V275" s="13"/>
      <c r="W275" s="8"/>
    </row>
    <row r="276" customFormat="false" ht="30" hidden="false" customHeight="true" outlineLevel="0" collapsed="false">
      <c r="A276" s="8" t="s">
        <v>301</v>
      </c>
      <c r="B276" s="9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1"/>
      <c r="N276" s="9"/>
      <c r="O276" s="9"/>
      <c r="P276" s="9"/>
      <c r="Q276" s="12" t="str">
        <f aca="false">IF(P276="","",IF(P276="获市(州)及以上人民政府奖励",2,IF(P276="省优大",3,0)))</f>
        <v/>
      </c>
      <c r="R276" s="12" t="str">
        <f aca="false">IF(P276="","",IF(P276="凉山支教",3,0))</f>
        <v/>
      </c>
      <c r="S276" s="12"/>
      <c r="T276" s="12"/>
      <c r="U276" s="12"/>
      <c r="V276" s="13"/>
      <c r="W276" s="8"/>
    </row>
    <row r="277" customFormat="false" ht="30" hidden="false" customHeight="true" outlineLevel="0" collapsed="false">
      <c r="A277" s="8" t="s">
        <v>302</v>
      </c>
      <c r="B277" s="9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1"/>
      <c r="N277" s="9"/>
      <c r="O277" s="9"/>
      <c r="P277" s="9"/>
      <c r="Q277" s="12" t="str">
        <f aca="false">IF(P277="","",IF(P277="获市(州)及以上人民政府奖励",2,IF(P277="省优大",3,0)))</f>
        <v/>
      </c>
      <c r="R277" s="12" t="str">
        <f aca="false">IF(P277="","",IF(P277="凉山支教",3,0))</f>
        <v/>
      </c>
      <c r="S277" s="12"/>
      <c r="T277" s="12"/>
      <c r="U277" s="12"/>
      <c r="V277" s="13"/>
      <c r="W277" s="8"/>
    </row>
    <row r="278" customFormat="false" ht="30" hidden="false" customHeight="true" outlineLevel="0" collapsed="false">
      <c r="A278" s="8" t="s">
        <v>303</v>
      </c>
      <c r="B278" s="9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1"/>
      <c r="N278" s="9"/>
      <c r="O278" s="9"/>
      <c r="P278" s="9"/>
      <c r="Q278" s="12" t="str">
        <f aca="false">IF(P278="","",IF(P278="获市(州)及以上人民政府奖励",2,IF(P278="省优大",3,0)))</f>
        <v/>
      </c>
      <c r="R278" s="12" t="str">
        <f aca="false">IF(P278="","",IF(P278="凉山支教",3,0))</f>
        <v/>
      </c>
      <c r="S278" s="12"/>
      <c r="T278" s="12"/>
      <c r="U278" s="12"/>
      <c r="V278" s="13"/>
      <c r="W278" s="8"/>
    </row>
    <row r="279" customFormat="false" ht="30" hidden="false" customHeight="true" outlineLevel="0" collapsed="false">
      <c r="A279" s="8" t="s">
        <v>304</v>
      </c>
      <c r="B279" s="9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1"/>
      <c r="N279" s="9"/>
      <c r="O279" s="9"/>
      <c r="P279" s="9"/>
      <c r="Q279" s="12" t="str">
        <f aca="false">IF(P279="","",IF(P279="获市(州)及以上人民政府奖励",2,IF(P279="省优大",3,0)))</f>
        <v/>
      </c>
      <c r="R279" s="12" t="str">
        <f aca="false">IF(P279="","",IF(P279="凉山支教",3,0))</f>
        <v/>
      </c>
      <c r="S279" s="12"/>
      <c r="T279" s="12"/>
      <c r="U279" s="12"/>
      <c r="V279" s="13"/>
      <c r="W279" s="8"/>
    </row>
    <row r="280" customFormat="false" ht="30" hidden="false" customHeight="true" outlineLevel="0" collapsed="false">
      <c r="A280" s="8" t="s">
        <v>305</v>
      </c>
      <c r="B280" s="9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1"/>
      <c r="N280" s="9"/>
      <c r="O280" s="9"/>
      <c r="P280" s="9"/>
      <c r="Q280" s="12" t="str">
        <f aca="false">IF(P280="","",IF(P280="获市(州)及以上人民政府奖励",2,IF(P280="省优大",3,0)))</f>
        <v/>
      </c>
      <c r="R280" s="12" t="str">
        <f aca="false">IF(P280="","",IF(P280="凉山支教",3,0))</f>
        <v/>
      </c>
      <c r="S280" s="12"/>
      <c r="T280" s="12"/>
      <c r="U280" s="12"/>
      <c r="V280" s="13"/>
      <c r="W280" s="8"/>
    </row>
    <row r="281" customFormat="false" ht="30" hidden="false" customHeight="true" outlineLevel="0" collapsed="false">
      <c r="A281" s="8" t="s">
        <v>306</v>
      </c>
      <c r="B281" s="9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1"/>
      <c r="N281" s="9"/>
      <c r="O281" s="9"/>
      <c r="P281" s="9"/>
      <c r="Q281" s="12" t="str">
        <f aca="false">IF(P281="","",IF(P281="获市(州)及以上人民政府奖励",2,IF(P281="省优大",3,0)))</f>
        <v/>
      </c>
      <c r="R281" s="12" t="str">
        <f aca="false">IF(P281="","",IF(P281="凉山支教",3,0))</f>
        <v/>
      </c>
      <c r="S281" s="12"/>
      <c r="T281" s="12"/>
      <c r="U281" s="12"/>
      <c r="V281" s="13"/>
      <c r="W281" s="8"/>
    </row>
    <row r="282" customFormat="false" ht="30" hidden="false" customHeight="true" outlineLevel="0" collapsed="false">
      <c r="A282" s="8" t="s">
        <v>307</v>
      </c>
      <c r="B282" s="9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1"/>
      <c r="N282" s="9"/>
      <c r="O282" s="9"/>
      <c r="P282" s="9"/>
      <c r="Q282" s="12" t="str">
        <f aca="false">IF(P282="","",IF(P282="获市(州)及以上人民政府奖励",2,IF(P282="省优大",3,0)))</f>
        <v/>
      </c>
      <c r="R282" s="12" t="str">
        <f aca="false">IF(P282="","",IF(P282="凉山支教",3,0))</f>
        <v/>
      </c>
      <c r="S282" s="12"/>
      <c r="T282" s="12"/>
      <c r="U282" s="12"/>
      <c r="V282" s="13"/>
      <c r="W282" s="8"/>
    </row>
    <row r="283" customFormat="false" ht="30" hidden="false" customHeight="true" outlineLevel="0" collapsed="false">
      <c r="A283" s="8" t="s">
        <v>308</v>
      </c>
      <c r="B283" s="9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1"/>
      <c r="N283" s="9"/>
      <c r="O283" s="9"/>
      <c r="P283" s="9"/>
      <c r="Q283" s="12" t="str">
        <f aca="false">IF(P283="","",IF(P283="获市(州)及以上人民政府奖励",2,IF(P283="省优大",3,0)))</f>
        <v/>
      </c>
      <c r="R283" s="12" t="str">
        <f aca="false">IF(P283="","",IF(P283="凉山支教",3,0))</f>
        <v/>
      </c>
      <c r="S283" s="12"/>
      <c r="T283" s="12"/>
      <c r="U283" s="12"/>
      <c r="V283" s="13"/>
      <c r="W283" s="8"/>
    </row>
    <row r="284" customFormat="false" ht="30" hidden="false" customHeight="true" outlineLevel="0" collapsed="false">
      <c r="A284" s="8" t="s">
        <v>309</v>
      </c>
      <c r="B284" s="9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1"/>
      <c r="N284" s="9"/>
      <c r="O284" s="9"/>
      <c r="P284" s="9"/>
      <c r="Q284" s="12" t="str">
        <f aca="false">IF(P284="","",IF(P284="获市(州)及以上人民政府奖励",2,IF(P284="省优大",3,0)))</f>
        <v/>
      </c>
      <c r="R284" s="12" t="str">
        <f aca="false">IF(P284="","",IF(P284="凉山支教",3,0))</f>
        <v/>
      </c>
      <c r="S284" s="12"/>
      <c r="T284" s="12"/>
      <c r="U284" s="12"/>
      <c r="V284" s="13"/>
      <c r="W284" s="8"/>
    </row>
    <row r="285" customFormat="false" ht="30" hidden="false" customHeight="true" outlineLevel="0" collapsed="false">
      <c r="A285" s="8" t="s">
        <v>310</v>
      </c>
      <c r="B285" s="9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1"/>
      <c r="N285" s="9"/>
      <c r="O285" s="9"/>
      <c r="P285" s="9"/>
      <c r="Q285" s="12" t="str">
        <f aca="false">IF(P285="","",IF(P285="获市(州)及以上人民政府奖励",2,IF(P285="省优大",3,0)))</f>
        <v/>
      </c>
      <c r="R285" s="12" t="str">
        <f aca="false">IF(P285="","",IF(P285="凉山支教",3,0))</f>
        <v/>
      </c>
      <c r="S285" s="12"/>
      <c r="T285" s="12"/>
      <c r="U285" s="12"/>
      <c r="V285" s="13"/>
      <c r="W285" s="8"/>
    </row>
    <row r="286" customFormat="false" ht="30" hidden="false" customHeight="true" outlineLevel="0" collapsed="false">
      <c r="A286" s="8" t="s">
        <v>311</v>
      </c>
      <c r="B286" s="9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1"/>
      <c r="N286" s="9"/>
      <c r="O286" s="9"/>
      <c r="P286" s="9"/>
      <c r="Q286" s="12" t="str">
        <f aca="false">IF(P286="","",IF(P286="获市(州)及以上人民政府奖励",2,IF(P286="省优大",3,0)))</f>
        <v/>
      </c>
      <c r="R286" s="12" t="str">
        <f aca="false">IF(P286="","",IF(P286="凉山支教",3,0))</f>
        <v/>
      </c>
      <c r="S286" s="12"/>
      <c r="T286" s="12"/>
      <c r="U286" s="12"/>
      <c r="V286" s="13"/>
      <c r="W286" s="8"/>
    </row>
    <row r="287" customFormat="false" ht="30" hidden="false" customHeight="true" outlineLevel="0" collapsed="false">
      <c r="A287" s="8" t="s">
        <v>312</v>
      </c>
      <c r="B287" s="9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1"/>
      <c r="N287" s="9"/>
      <c r="O287" s="9"/>
      <c r="P287" s="9"/>
      <c r="Q287" s="12" t="str">
        <f aca="false">IF(P287="","",IF(P287="获市(州)及以上人民政府奖励",2,IF(P287="省优大",3,0)))</f>
        <v/>
      </c>
      <c r="R287" s="12" t="str">
        <f aca="false">IF(P287="","",IF(P287="凉山支教",3,0))</f>
        <v/>
      </c>
      <c r="S287" s="12"/>
      <c r="T287" s="12"/>
      <c r="U287" s="12"/>
      <c r="V287" s="13"/>
      <c r="W287" s="8"/>
    </row>
    <row r="288" customFormat="false" ht="30" hidden="false" customHeight="true" outlineLevel="0" collapsed="false">
      <c r="A288" s="8" t="s">
        <v>313</v>
      </c>
      <c r="B288" s="9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1"/>
      <c r="N288" s="9"/>
      <c r="O288" s="9"/>
      <c r="P288" s="9"/>
      <c r="Q288" s="12" t="str">
        <f aca="false">IF(P288="","",IF(P288="获市(州)及以上人民政府奖励",2,IF(P288="省优大",3,0)))</f>
        <v/>
      </c>
      <c r="R288" s="12" t="str">
        <f aca="false">IF(P288="","",IF(P288="凉山支教",3,0))</f>
        <v/>
      </c>
      <c r="S288" s="12"/>
      <c r="T288" s="12"/>
      <c r="U288" s="12"/>
      <c r="V288" s="13"/>
      <c r="W288" s="8"/>
    </row>
    <row r="289" customFormat="false" ht="30" hidden="false" customHeight="true" outlineLevel="0" collapsed="false">
      <c r="A289" s="8" t="s">
        <v>314</v>
      </c>
      <c r="B289" s="9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1"/>
      <c r="N289" s="9"/>
      <c r="O289" s="9"/>
      <c r="P289" s="9"/>
      <c r="Q289" s="12" t="str">
        <f aca="false">IF(P289="","",IF(P289="获市(州)及以上人民政府奖励",2,IF(P289="省优大",3,0)))</f>
        <v/>
      </c>
      <c r="R289" s="12" t="str">
        <f aca="false">IF(P289="","",IF(P289="凉山支教",3,0))</f>
        <v/>
      </c>
      <c r="S289" s="12"/>
      <c r="T289" s="12"/>
      <c r="U289" s="12"/>
      <c r="V289" s="13"/>
      <c r="W289" s="8"/>
    </row>
    <row r="290" customFormat="false" ht="30" hidden="false" customHeight="true" outlineLevel="0" collapsed="false">
      <c r="A290" s="8" t="s">
        <v>315</v>
      </c>
      <c r="B290" s="9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1"/>
      <c r="N290" s="9"/>
      <c r="O290" s="9"/>
      <c r="P290" s="9"/>
      <c r="Q290" s="12" t="str">
        <f aca="false">IF(P290="","",IF(P290="获市(州)及以上人民政府奖励",2,IF(P290="省优大",3,0)))</f>
        <v/>
      </c>
      <c r="R290" s="12" t="str">
        <f aca="false">IF(P290="","",IF(P290="凉山支教",3,0))</f>
        <v/>
      </c>
      <c r="S290" s="12"/>
      <c r="T290" s="12"/>
      <c r="U290" s="12"/>
      <c r="V290" s="13"/>
      <c r="W290" s="8"/>
    </row>
    <row r="291" customFormat="false" ht="30" hidden="false" customHeight="true" outlineLevel="0" collapsed="false">
      <c r="A291" s="8" t="s">
        <v>316</v>
      </c>
      <c r="B291" s="9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1"/>
      <c r="N291" s="9"/>
      <c r="O291" s="9"/>
      <c r="P291" s="9"/>
      <c r="Q291" s="12" t="str">
        <f aca="false">IF(P291="","",IF(P291="获市(州)及以上人民政府奖励",2,IF(P291="省优大",3,0)))</f>
        <v/>
      </c>
      <c r="R291" s="12" t="str">
        <f aca="false">IF(P291="","",IF(P291="凉山支教",3,0))</f>
        <v/>
      </c>
      <c r="S291" s="12"/>
      <c r="T291" s="12"/>
      <c r="U291" s="12"/>
      <c r="V291" s="13"/>
      <c r="W291" s="8"/>
    </row>
    <row r="292" customFormat="false" ht="30" hidden="false" customHeight="true" outlineLevel="0" collapsed="false">
      <c r="A292" s="8" t="s">
        <v>317</v>
      </c>
      <c r="B292" s="9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1"/>
      <c r="N292" s="9"/>
      <c r="O292" s="9"/>
      <c r="P292" s="9"/>
      <c r="Q292" s="12" t="str">
        <f aca="false">IF(P292="","",IF(P292="获市(州)及以上人民政府奖励",2,IF(P292="省优大",3,0)))</f>
        <v/>
      </c>
      <c r="R292" s="12" t="str">
        <f aca="false">IF(P292="","",IF(P292="凉山支教",3,0))</f>
        <v/>
      </c>
      <c r="S292" s="12"/>
      <c r="T292" s="12"/>
      <c r="U292" s="12"/>
      <c r="V292" s="13"/>
      <c r="W292" s="8"/>
    </row>
    <row r="293" customFormat="false" ht="30" hidden="false" customHeight="true" outlineLevel="0" collapsed="false">
      <c r="A293" s="8" t="s">
        <v>318</v>
      </c>
      <c r="B293" s="9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1"/>
      <c r="N293" s="9"/>
      <c r="O293" s="9"/>
      <c r="P293" s="9"/>
      <c r="Q293" s="12" t="str">
        <f aca="false">IF(P293="","",IF(P293="获市(州)及以上人民政府奖励",2,IF(P293="省优大",3,0)))</f>
        <v/>
      </c>
      <c r="R293" s="12" t="str">
        <f aca="false">IF(P293="","",IF(P293="凉山支教",3,0))</f>
        <v/>
      </c>
      <c r="S293" s="12"/>
      <c r="T293" s="12"/>
      <c r="U293" s="12"/>
      <c r="V293" s="13"/>
      <c r="W293" s="8"/>
    </row>
    <row r="294" customFormat="false" ht="30" hidden="false" customHeight="true" outlineLevel="0" collapsed="false">
      <c r="A294" s="8" t="s">
        <v>319</v>
      </c>
      <c r="B294" s="9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1"/>
      <c r="N294" s="9"/>
      <c r="O294" s="9"/>
      <c r="P294" s="9"/>
      <c r="Q294" s="12" t="str">
        <f aca="false">IF(P294="","",IF(P294="获市(州)及以上人民政府奖励",2,IF(P294="省优大",3,0)))</f>
        <v/>
      </c>
      <c r="R294" s="12" t="str">
        <f aca="false">IF(P294="","",IF(P294="凉山支教",3,0))</f>
        <v/>
      </c>
      <c r="S294" s="12"/>
      <c r="T294" s="12"/>
      <c r="U294" s="12"/>
      <c r="V294" s="13"/>
      <c r="W294" s="8"/>
    </row>
    <row r="295" customFormat="false" ht="30" hidden="false" customHeight="true" outlineLevel="0" collapsed="false">
      <c r="A295" s="8" t="s">
        <v>320</v>
      </c>
      <c r="B295" s="9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1"/>
      <c r="N295" s="9"/>
      <c r="O295" s="9"/>
      <c r="P295" s="9"/>
      <c r="Q295" s="12" t="str">
        <f aca="false">IF(P295="","",IF(P295="获市(州)及以上人民政府奖励",2,IF(P295="省优大",3,0)))</f>
        <v/>
      </c>
      <c r="R295" s="12" t="str">
        <f aca="false">IF(P295="","",IF(P295="凉山支教",3,0))</f>
        <v/>
      </c>
      <c r="S295" s="12"/>
      <c r="T295" s="12"/>
      <c r="U295" s="12"/>
      <c r="V295" s="13"/>
      <c r="W295" s="8"/>
    </row>
    <row r="296" customFormat="false" ht="30" hidden="false" customHeight="true" outlineLevel="0" collapsed="false">
      <c r="A296" s="8" t="s">
        <v>321</v>
      </c>
      <c r="B296" s="9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1"/>
      <c r="N296" s="9"/>
      <c r="O296" s="9"/>
      <c r="P296" s="9"/>
      <c r="Q296" s="12" t="str">
        <f aca="false">IF(P296="","",IF(P296="获市(州)及以上人民政府奖励",2,IF(P296="省优大",3,0)))</f>
        <v/>
      </c>
      <c r="R296" s="12" t="str">
        <f aca="false">IF(P296="","",IF(P296="凉山支教",3,0))</f>
        <v/>
      </c>
      <c r="S296" s="12"/>
      <c r="T296" s="12"/>
      <c r="U296" s="12"/>
      <c r="V296" s="13"/>
      <c r="W296" s="8"/>
    </row>
    <row r="297" customFormat="false" ht="30" hidden="false" customHeight="true" outlineLevel="0" collapsed="false">
      <c r="A297" s="8" t="s">
        <v>322</v>
      </c>
      <c r="B297" s="9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1"/>
      <c r="N297" s="9"/>
      <c r="O297" s="9"/>
      <c r="P297" s="9"/>
      <c r="Q297" s="12" t="str">
        <f aca="false">IF(P297="","",IF(P297="获市(州)及以上人民政府奖励",2,IF(P297="省优大",3,0)))</f>
        <v/>
      </c>
      <c r="R297" s="12" t="str">
        <f aca="false">IF(P297="","",IF(P297="凉山支教",3,0))</f>
        <v/>
      </c>
      <c r="S297" s="12"/>
      <c r="T297" s="12"/>
      <c r="U297" s="12"/>
      <c r="V297" s="13"/>
      <c r="W297" s="8"/>
    </row>
    <row r="298" customFormat="false" ht="30" hidden="false" customHeight="true" outlineLevel="0" collapsed="false">
      <c r="A298" s="8" t="s">
        <v>323</v>
      </c>
      <c r="B298" s="9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1"/>
      <c r="N298" s="9"/>
      <c r="O298" s="9"/>
      <c r="P298" s="9"/>
      <c r="Q298" s="12" t="str">
        <f aca="false">IF(P298="","",IF(P298="获市(州)及以上人民政府奖励",2,IF(P298="省优大",3,0)))</f>
        <v/>
      </c>
      <c r="R298" s="12" t="str">
        <f aca="false">IF(P298="","",IF(P298="凉山支教",3,0))</f>
        <v/>
      </c>
      <c r="S298" s="12"/>
      <c r="T298" s="12"/>
      <c r="U298" s="12"/>
      <c r="V298" s="13"/>
      <c r="W298" s="8"/>
    </row>
    <row r="299" customFormat="false" ht="30" hidden="false" customHeight="true" outlineLevel="0" collapsed="false">
      <c r="A299" s="8" t="s">
        <v>324</v>
      </c>
      <c r="B299" s="9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1"/>
      <c r="N299" s="9"/>
      <c r="O299" s="9"/>
      <c r="P299" s="9"/>
      <c r="Q299" s="12" t="str">
        <f aca="false">IF(P299="","",IF(P299="获市(州)及以上人民政府奖励",2,IF(P299="省优大",3,0)))</f>
        <v/>
      </c>
      <c r="R299" s="12" t="str">
        <f aca="false">IF(P299="","",IF(P299="凉山支教",3,0))</f>
        <v/>
      </c>
      <c r="S299" s="12"/>
      <c r="T299" s="12"/>
      <c r="U299" s="12"/>
      <c r="V299" s="13"/>
      <c r="W299" s="8"/>
    </row>
    <row r="300" customFormat="false" ht="30" hidden="false" customHeight="true" outlineLevel="0" collapsed="false">
      <c r="A300" s="8" t="s">
        <v>325</v>
      </c>
      <c r="B300" s="9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1"/>
      <c r="N300" s="9"/>
      <c r="O300" s="9"/>
      <c r="P300" s="9"/>
      <c r="Q300" s="12" t="str">
        <f aca="false">IF(P300="","",IF(P300="获市(州)及以上人民政府奖励",2,IF(P300="省优大",3,0)))</f>
        <v/>
      </c>
      <c r="R300" s="12" t="str">
        <f aca="false">IF(P300="","",IF(P300="凉山支教",3,0))</f>
        <v/>
      </c>
      <c r="S300" s="12"/>
      <c r="T300" s="12"/>
      <c r="U300" s="12"/>
      <c r="V300" s="13"/>
      <c r="W300" s="8"/>
    </row>
    <row r="301" customFormat="false" ht="30" hidden="false" customHeight="true" outlineLevel="0" collapsed="false">
      <c r="A301" s="8" t="s">
        <v>326</v>
      </c>
      <c r="B301" s="9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1"/>
      <c r="N301" s="9"/>
      <c r="O301" s="9"/>
      <c r="P301" s="9"/>
      <c r="Q301" s="12" t="str">
        <f aca="false">IF(P301="","",IF(P301="获市(州)及以上人民政府奖励",2,IF(P301="省优大",3,0)))</f>
        <v/>
      </c>
      <c r="R301" s="12" t="str">
        <f aca="false">IF(P301="","",IF(P301="凉山支教",3,0))</f>
        <v/>
      </c>
      <c r="S301" s="12"/>
      <c r="T301" s="12"/>
      <c r="U301" s="12"/>
      <c r="V301" s="13"/>
      <c r="W301" s="8"/>
    </row>
    <row r="302" customFormat="false" ht="30" hidden="false" customHeight="true" outlineLevel="0" collapsed="false">
      <c r="A302" s="8" t="s">
        <v>327</v>
      </c>
      <c r="B302" s="9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1"/>
      <c r="N302" s="9"/>
      <c r="O302" s="9"/>
      <c r="P302" s="9"/>
      <c r="Q302" s="12" t="str">
        <f aca="false">IF(P302="","",IF(P302="获市(州)及以上人民政府奖励",2,IF(P302="省优大",3,0)))</f>
        <v/>
      </c>
      <c r="R302" s="12" t="str">
        <f aca="false">IF(P302="","",IF(P302="凉山支教",3,0))</f>
        <v/>
      </c>
      <c r="S302" s="12"/>
      <c r="T302" s="12"/>
      <c r="U302" s="12"/>
      <c r="V302" s="13"/>
      <c r="W302" s="8"/>
    </row>
    <row r="303" customFormat="false" ht="30" hidden="false" customHeight="true" outlineLevel="0" collapsed="false">
      <c r="A303" s="8" t="s">
        <v>328</v>
      </c>
      <c r="B303" s="9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1"/>
      <c r="N303" s="9"/>
      <c r="O303" s="9"/>
      <c r="P303" s="9"/>
      <c r="Q303" s="12" t="str">
        <f aca="false">IF(P303="","",IF(P303="获市(州)及以上人民政府奖励",2,IF(P303="省优大",3,0)))</f>
        <v/>
      </c>
      <c r="R303" s="12" t="str">
        <f aca="false">IF(P303="","",IF(P303="凉山支教",3,0))</f>
        <v/>
      </c>
      <c r="S303" s="12"/>
      <c r="T303" s="12"/>
      <c r="U303" s="12"/>
      <c r="V303" s="13"/>
      <c r="W303" s="8"/>
    </row>
    <row r="304" customFormat="false" ht="30" hidden="false" customHeight="true" outlineLevel="0" collapsed="false">
      <c r="A304" s="8" t="s">
        <v>329</v>
      </c>
      <c r="B304" s="9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1"/>
      <c r="N304" s="9"/>
      <c r="O304" s="9"/>
      <c r="P304" s="9"/>
      <c r="Q304" s="12" t="str">
        <f aca="false">IF(P304="","",IF(P304="获市(州)及以上人民政府奖励",2,IF(P304="省优大",3,0)))</f>
        <v/>
      </c>
      <c r="R304" s="12" t="str">
        <f aca="false">IF(P304="","",IF(P304="凉山支教",3,0))</f>
        <v/>
      </c>
      <c r="S304" s="12"/>
      <c r="T304" s="12"/>
      <c r="U304" s="12"/>
      <c r="V304" s="13"/>
      <c r="W304" s="8"/>
    </row>
    <row r="305" customFormat="false" ht="30" hidden="false" customHeight="true" outlineLevel="0" collapsed="false">
      <c r="A305" s="8" t="s">
        <v>330</v>
      </c>
      <c r="B305" s="9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1"/>
      <c r="N305" s="9"/>
      <c r="O305" s="9"/>
      <c r="P305" s="9"/>
      <c r="Q305" s="12" t="str">
        <f aca="false">IF(P305="","",IF(P305="获市(州)及以上人民政府奖励",2,IF(P305="省优大",3,0)))</f>
        <v/>
      </c>
      <c r="R305" s="12" t="str">
        <f aca="false">IF(P305="","",IF(P305="凉山支教",3,0))</f>
        <v/>
      </c>
      <c r="S305" s="12"/>
      <c r="T305" s="12"/>
      <c r="U305" s="12"/>
      <c r="V305" s="13"/>
      <c r="W305" s="8"/>
    </row>
    <row r="306" customFormat="false" ht="30" hidden="false" customHeight="true" outlineLevel="0" collapsed="false">
      <c r="A306" s="8" t="s">
        <v>331</v>
      </c>
      <c r="B306" s="9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1"/>
      <c r="N306" s="9"/>
      <c r="O306" s="9"/>
      <c r="P306" s="9"/>
      <c r="Q306" s="12" t="str">
        <f aca="false">IF(P306="","",IF(P306="获市(州)及以上人民政府奖励",2,IF(P306="省优大",3,0)))</f>
        <v/>
      </c>
      <c r="R306" s="12" t="str">
        <f aca="false">IF(P306="","",IF(P306="凉山支教",3,0))</f>
        <v/>
      </c>
      <c r="S306" s="12"/>
      <c r="T306" s="12"/>
      <c r="U306" s="12"/>
      <c r="V306" s="13"/>
      <c r="W306" s="8"/>
    </row>
    <row r="307" customFormat="false" ht="30" hidden="false" customHeight="true" outlineLevel="0" collapsed="false">
      <c r="A307" s="8" t="s">
        <v>332</v>
      </c>
      <c r="B307" s="9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1"/>
      <c r="N307" s="9"/>
      <c r="O307" s="9"/>
      <c r="P307" s="9"/>
      <c r="Q307" s="12" t="str">
        <f aca="false">IF(P307="","",IF(P307="获市(州)及以上人民政府奖励",2,IF(P307="省优大",3,0)))</f>
        <v/>
      </c>
      <c r="R307" s="12" t="str">
        <f aca="false">IF(P307="","",IF(P307="凉山支教",3,0))</f>
        <v/>
      </c>
      <c r="S307" s="12"/>
      <c r="T307" s="12"/>
      <c r="U307" s="12"/>
      <c r="V307" s="13"/>
      <c r="W307" s="8"/>
    </row>
    <row r="308" customFormat="false" ht="30" hidden="false" customHeight="true" outlineLevel="0" collapsed="false">
      <c r="A308" s="8" t="s">
        <v>333</v>
      </c>
      <c r="B308" s="9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1"/>
      <c r="N308" s="9"/>
      <c r="O308" s="9"/>
      <c r="P308" s="9"/>
      <c r="Q308" s="12" t="str">
        <f aca="false">IF(P308="","",IF(P308="获市(州)及以上人民政府奖励",2,IF(P308="省优大",3,0)))</f>
        <v/>
      </c>
      <c r="R308" s="12" t="str">
        <f aca="false">IF(P308="","",IF(P308="凉山支教",3,0))</f>
        <v/>
      </c>
      <c r="S308" s="12"/>
      <c r="T308" s="12"/>
      <c r="U308" s="12"/>
      <c r="V308" s="13"/>
      <c r="W308" s="8"/>
    </row>
    <row r="309" customFormat="false" ht="30" hidden="false" customHeight="true" outlineLevel="0" collapsed="false">
      <c r="A309" s="8" t="s">
        <v>334</v>
      </c>
      <c r="B309" s="9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1"/>
      <c r="N309" s="9"/>
      <c r="O309" s="9"/>
      <c r="P309" s="9"/>
      <c r="Q309" s="12" t="str">
        <f aca="false">IF(P309="","",IF(P309="获市(州)及以上人民政府奖励",2,IF(P309="省优大",3,0)))</f>
        <v/>
      </c>
      <c r="R309" s="12" t="str">
        <f aca="false">IF(P309="","",IF(P309="凉山支教",3,0))</f>
        <v/>
      </c>
      <c r="S309" s="12"/>
      <c r="T309" s="12"/>
      <c r="U309" s="12"/>
      <c r="V309" s="13"/>
      <c r="W309" s="8"/>
    </row>
    <row r="310" customFormat="false" ht="30" hidden="false" customHeight="true" outlineLevel="0" collapsed="false">
      <c r="A310" s="8" t="s">
        <v>335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1"/>
      <c r="N310" s="9"/>
      <c r="O310" s="9"/>
      <c r="P310" s="9"/>
      <c r="Q310" s="12" t="str">
        <f aca="false">IF(P310="","",IF(P310="获市(州)及以上人民政府奖励",2,IF(P310="省优大",3,0)))</f>
        <v/>
      </c>
      <c r="R310" s="12" t="str">
        <f aca="false">IF(P310="","",IF(P310="凉山支教",3,0))</f>
        <v/>
      </c>
      <c r="S310" s="12"/>
      <c r="T310" s="12"/>
      <c r="U310" s="12"/>
      <c r="V310" s="13"/>
      <c r="W310" s="8"/>
    </row>
    <row r="311" customFormat="false" ht="30" hidden="false" customHeight="true" outlineLevel="0" collapsed="false">
      <c r="A311" s="8" t="s">
        <v>336</v>
      </c>
      <c r="B311" s="9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1"/>
      <c r="N311" s="9"/>
      <c r="O311" s="9"/>
      <c r="P311" s="9"/>
      <c r="Q311" s="12" t="str">
        <f aca="false">IF(P311="","",IF(P311="获市(州)及以上人民政府奖励",2,IF(P311="省优大",3,0)))</f>
        <v/>
      </c>
      <c r="R311" s="12" t="str">
        <f aca="false">IF(P311="","",IF(P311="凉山支教",3,0))</f>
        <v/>
      </c>
      <c r="S311" s="12"/>
      <c r="T311" s="12"/>
      <c r="U311" s="12"/>
      <c r="V311" s="13"/>
      <c r="W311" s="8"/>
    </row>
    <row r="312" customFormat="false" ht="30" hidden="false" customHeight="true" outlineLevel="0" collapsed="false">
      <c r="A312" s="8" t="s">
        <v>337</v>
      </c>
      <c r="B312" s="9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1"/>
      <c r="N312" s="9"/>
      <c r="O312" s="9"/>
      <c r="P312" s="9"/>
      <c r="Q312" s="12" t="str">
        <f aca="false">IF(P312="","",IF(P312="获市(州)及以上人民政府奖励",2,IF(P312="省优大",3,0)))</f>
        <v/>
      </c>
      <c r="R312" s="12" t="str">
        <f aca="false">IF(P312="","",IF(P312="凉山支教",3,0))</f>
        <v/>
      </c>
      <c r="S312" s="12"/>
      <c r="T312" s="12"/>
      <c r="U312" s="12"/>
      <c r="V312" s="13"/>
      <c r="W312" s="8"/>
    </row>
    <row r="313" customFormat="false" ht="30" hidden="false" customHeight="true" outlineLevel="0" collapsed="false">
      <c r="A313" s="8" t="s">
        <v>338</v>
      </c>
      <c r="B313" s="9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1"/>
      <c r="N313" s="9"/>
      <c r="O313" s="9"/>
      <c r="P313" s="9"/>
      <c r="Q313" s="12" t="str">
        <f aca="false">IF(P313="","",IF(P313="获市(州)及以上人民政府奖励",2,IF(P313="省优大",3,0)))</f>
        <v/>
      </c>
      <c r="R313" s="12" t="str">
        <f aca="false">IF(P313="","",IF(P313="凉山支教",3,0))</f>
        <v/>
      </c>
      <c r="S313" s="12"/>
      <c r="T313" s="12"/>
      <c r="U313" s="12"/>
      <c r="V313" s="13"/>
      <c r="W313" s="8"/>
    </row>
    <row r="314" customFormat="false" ht="30" hidden="false" customHeight="true" outlineLevel="0" collapsed="false">
      <c r="A314" s="8" t="s">
        <v>339</v>
      </c>
      <c r="B314" s="9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1"/>
      <c r="N314" s="9"/>
      <c r="O314" s="9"/>
      <c r="P314" s="9"/>
      <c r="Q314" s="12" t="str">
        <f aca="false">IF(P314="","",IF(P314="获市(州)及以上人民政府奖励",2,IF(P314="省优大",3,0)))</f>
        <v/>
      </c>
      <c r="R314" s="12" t="str">
        <f aca="false">IF(P314="","",IF(P314="凉山支教",3,0))</f>
        <v/>
      </c>
      <c r="S314" s="12"/>
      <c r="T314" s="12"/>
      <c r="U314" s="12"/>
      <c r="V314" s="13"/>
      <c r="W314" s="8"/>
    </row>
    <row r="315" customFormat="false" ht="30" hidden="false" customHeight="true" outlineLevel="0" collapsed="false">
      <c r="A315" s="8" t="s">
        <v>340</v>
      </c>
      <c r="B315" s="9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1"/>
      <c r="N315" s="9"/>
      <c r="O315" s="9"/>
      <c r="P315" s="9"/>
      <c r="Q315" s="12" t="str">
        <f aca="false">IF(P315="","",IF(P315="获市(州)及以上人民政府奖励",2,IF(P315="省优大",3,0)))</f>
        <v/>
      </c>
      <c r="R315" s="12" t="str">
        <f aca="false">IF(P315="","",IF(P315="凉山支教",3,0))</f>
        <v/>
      </c>
      <c r="S315" s="12"/>
      <c r="T315" s="12"/>
      <c r="U315" s="12"/>
      <c r="V315" s="13"/>
      <c r="W315" s="8"/>
    </row>
    <row r="316" customFormat="false" ht="30" hidden="false" customHeight="true" outlineLevel="0" collapsed="false">
      <c r="A316" s="8" t="s">
        <v>341</v>
      </c>
      <c r="B316" s="9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1"/>
      <c r="N316" s="9"/>
      <c r="O316" s="9"/>
      <c r="P316" s="9"/>
      <c r="Q316" s="12" t="str">
        <f aca="false">IF(P316="","",IF(P316="获市(州)及以上人民政府奖励",2,IF(P316="省优大",3,0)))</f>
        <v/>
      </c>
      <c r="R316" s="12" t="str">
        <f aca="false">IF(P316="","",IF(P316="凉山支教",3,0))</f>
        <v/>
      </c>
      <c r="S316" s="12"/>
      <c r="T316" s="12"/>
      <c r="U316" s="12"/>
      <c r="V316" s="13"/>
      <c r="W316" s="8"/>
    </row>
    <row r="317" customFormat="false" ht="30" hidden="false" customHeight="true" outlineLevel="0" collapsed="false">
      <c r="A317" s="8" t="s">
        <v>342</v>
      </c>
      <c r="B317" s="9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1"/>
      <c r="N317" s="9"/>
      <c r="O317" s="9"/>
      <c r="P317" s="9"/>
      <c r="Q317" s="12" t="str">
        <f aca="false">IF(P317="","",IF(P317="获市(州)及以上人民政府奖励",2,IF(P317="省优大",3,0)))</f>
        <v/>
      </c>
      <c r="R317" s="12" t="str">
        <f aca="false">IF(P317="","",IF(P317="凉山支教",3,0))</f>
        <v/>
      </c>
      <c r="S317" s="12"/>
      <c r="T317" s="12"/>
      <c r="U317" s="12"/>
      <c r="V317" s="13"/>
      <c r="W317" s="8"/>
    </row>
    <row r="318" customFormat="false" ht="30" hidden="false" customHeight="true" outlineLevel="0" collapsed="false">
      <c r="A318" s="8" t="s">
        <v>343</v>
      </c>
      <c r="B318" s="9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1"/>
      <c r="N318" s="9"/>
      <c r="O318" s="9"/>
      <c r="P318" s="9"/>
      <c r="Q318" s="12" t="str">
        <f aca="false">IF(P318="","",IF(P318="获市(州)及以上人民政府奖励",2,IF(P318="省优大",3,0)))</f>
        <v/>
      </c>
      <c r="R318" s="12" t="str">
        <f aca="false">IF(P318="","",IF(P318="凉山支教",3,0))</f>
        <v/>
      </c>
      <c r="S318" s="12"/>
      <c r="T318" s="12"/>
      <c r="U318" s="12"/>
      <c r="V318" s="13"/>
      <c r="W318" s="8"/>
    </row>
    <row r="319" customFormat="false" ht="30" hidden="false" customHeight="true" outlineLevel="0" collapsed="false">
      <c r="A319" s="8" t="s">
        <v>344</v>
      </c>
      <c r="B319" s="9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1"/>
      <c r="N319" s="9"/>
      <c r="O319" s="9"/>
      <c r="P319" s="9"/>
      <c r="Q319" s="12" t="str">
        <f aca="false">IF(P319="","",IF(P319="获市(州)及以上人民政府奖励",2,IF(P319="省优大",3,0)))</f>
        <v/>
      </c>
      <c r="R319" s="12" t="str">
        <f aca="false">IF(P319="","",IF(P319="凉山支教",3,0))</f>
        <v/>
      </c>
      <c r="S319" s="12"/>
      <c r="T319" s="12"/>
      <c r="U319" s="12"/>
      <c r="V319" s="13"/>
      <c r="W319" s="8"/>
    </row>
    <row r="320" customFormat="false" ht="30" hidden="false" customHeight="true" outlineLevel="0" collapsed="false">
      <c r="A320" s="8" t="s">
        <v>345</v>
      </c>
      <c r="B320" s="9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1"/>
      <c r="N320" s="9"/>
      <c r="O320" s="9"/>
      <c r="P320" s="9"/>
      <c r="Q320" s="12" t="str">
        <f aca="false">IF(P320="","",IF(P320="获市(州)及以上人民政府奖励",2,IF(P320="省优大",3,0)))</f>
        <v/>
      </c>
      <c r="R320" s="12" t="str">
        <f aca="false">IF(P320="","",IF(P320="凉山支教",3,0))</f>
        <v/>
      </c>
      <c r="S320" s="12"/>
      <c r="T320" s="12"/>
      <c r="U320" s="12"/>
      <c r="V320" s="13"/>
      <c r="W320" s="8"/>
    </row>
    <row r="321" customFormat="false" ht="30" hidden="false" customHeight="true" outlineLevel="0" collapsed="false">
      <c r="A321" s="8" t="s">
        <v>346</v>
      </c>
      <c r="B321" s="9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1"/>
      <c r="N321" s="9"/>
      <c r="O321" s="9"/>
      <c r="P321" s="9"/>
      <c r="Q321" s="12" t="str">
        <f aca="false">IF(P321="","",IF(P321="获市(州)及以上人民政府奖励",2,IF(P321="省优大",3,0)))</f>
        <v/>
      </c>
      <c r="R321" s="12" t="str">
        <f aca="false">IF(P321="","",IF(P321="凉山支教",3,0))</f>
        <v/>
      </c>
      <c r="S321" s="12"/>
      <c r="T321" s="12"/>
      <c r="U321" s="12"/>
      <c r="V321" s="13"/>
      <c r="W321" s="8"/>
    </row>
    <row r="322" customFormat="false" ht="30" hidden="false" customHeight="true" outlineLevel="0" collapsed="false">
      <c r="A322" s="8" t="s">
        <v>347</v>
      </c>
      <c r="B322" s="9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1"/>
      <c r="N322" s="9"/>
      <c r="O322" s="9"/>
      <c r="P322" s="9"/>
      <c r="Q322" s="12" t="str">
        <f aca="false">IF(P322="","",IF(P322="获市(州)及以上人民政府奖励",2,IF(P322="省优大",3,0)))</f>
        <v/>
      </c>
      <c r="R322" s="12" t="str">
        <f aca="false">IF(P322="","",IF(P322="凉山支教",3,0))</f>
        <v/>
      </c>
      <c r="S322" s="12"/>
      <c r="T322" s="12"/>
      <c r="U322" s="12"/>
      <c r="V322" s="13"/>
      <c r="W322" s="8"/>
    </row>
    <row r="323" customFormat="false" ht="30" hidden="false" customHeight="true" outlineLevel="0" collapsed="false">
      <c r="A323" s="8" t="s">
        <v>348</v>
      </c>
      <c r="B323" s="9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1"/>
      <c r="N323" s="9"/>
      <c r="O323" s="9"/>
      <c r="P323" s="9"/>
      <c r="Q323" s="12" t="str">
        <f aca="false">IF(P323="","",IF(P323="获市(州)及以上人民政府奖励",2,IF(P323="省优大",3,0)))</f>
        <v/>
      </c>
      <c r="R323" s="12" t="str">
        <f aca="false">IF(P323="","",IF(P323="凉山支教",3,0))</f>
        <v/>
      </c>
      <c r="S323" s="12"/>
      <c r="T323" s="12"/>
      <c r="U323" s="12"/>
      <c r="V323" s="13"/>
      <c r="W323" s="8"/>
    </row>
    <row r="324" customFormat="false" ht="30" hidden="false" customHeight="true" outlineLevel="0" collapsed="false">
      <c r="A324" s="8" t="s">
        <v>349</v>
      </c>
      <c r="B324" s="9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1"/>
      <c r="N324" s="9"/>
      <c r="O324" s="9"/>
      <c r="P324" s="9"/>
      <c r="Q324" s="12" t="str">
        <f aca="false">IF(P324="","",IF(P324="获市(州)及以上人民政府奖励",2,IF(P324="省优大",3,0)))</f>
        <v/>
      </c>
      <c r="R324" s="12" t="str">
        <f aca="false">IF(P324="","",IF(P324="凉山支教",3,0))</f>
        <v/>
      </c>
      <c r="S324" s="12"/>
      <c r="T324" s="12"/>
      <c r="U324" s="12"/>
      <c r="V324" s="13"/>
      <c r="W324" s="8"/>
    </row>
    <row r="325" customFormat="false" ht="30" hidden="false" customHeight="true" outlineLevel="0" collapsed="false">
      <c r="A325" s="8" t="s">
        <v>350</v>
      </c>
      <c r="B325" s="9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1"/>
      <c r="N325" s="9"/>
      <c r="O325" s="9"/>
      <c r="P325" s="9"/>
      <c r="Q325" s="12" t="str">
        <f aca="false">IF(P325="","",IF(P325="获市(州)及以上人民政府奖励",2,IF(P325="省优大",3,0)))</f>
        <v/>
      </c>
      <c r="R325" s="12" t="str">
        <f aca="false">IF(P325="","",IF(P325="凉山支教",3,0))</f>
        <v/>
      </c>
      <c r="S325" s="12"/>
      <c r="T325" s="12"/>
      <c r="U325" s="12"/>
      <c r="V325" s="13"/>
      <c r="W325" s="8"/>
    </row>
    <row r="326" customFormat="false" ht="30" hidden="false" customHeight="true" outlineLevel="0" collapsed="false">
      <c r="A326" s="8" t="s">
        <v>351</v>
      </c>
      <c r="B326" s="9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1"/>
      <c r="N326" s="9"/>
      <c r="O326" s="9"/>
      <c r="P326" s="9"/>
      <c r="Q326" s="12" t="str">
        <f aca="false">IF(P326="","",IF(P326="获市(州)及以上人民政府奖励",2,IF(P326="省优大",3,0)))</f>
        <v/>
      </c>
      <c r="R326" s="12" t="str">
        <f aca="false">IF(P326="","",IF(P326="凉山支教",3,0))</f>
        <v/>
      </c>
      <c r="S326" s="12"/>
      <c r="T326" s="12"/>
      <c r="U326" s="12"/>
      <c r="V326" s="13"/>
      <c r="W326" s="8"/>
    </row>
    <row r="327" customFormat="false" ht="30" hidden="false" customHeight="true" outlineLevel="0" collapsed="false">
      <c r="A327" s="8" t="s">
        <v>352</v>
      </c>
      <c r="B327" s="9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1"/>
      <c r="N327" s="9"/>
      <c r="O327" s="9"/>
      <c r="P327" s="9"/>
      <c r="Q327" s="12" t="str">
        <f aca="false">IF(P327="","",IF(P327="获市(州)及以上人民政府奖励",2,IF(P327="省优大",3,0)))</f>
        <v/>
      </c>
      <c r="R327" s="12" t="str">
        <f aca="false">IF(P327="","",IF(P327="凉山支教",3,0))</f>
        <v/>
      </c>
      <c r="S327" s="12"/>
      <c r="T327" s="12"/>
      <c r="U327" s="12"/>
      <c r="V327" s="13"/>
      <c r="W327" s="8"/>
    </row>
    <row r="328" customFormat="false" ht="30" hidden="false" customHeight="true" outlineLevel="0" collapsed="false">
      <c r="A328" s="8" t="s">
        <v>353</v>
      </c>
      <c r="B328" s="9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1"/>
      <c r="N328" s="9"/>
      <c r="O328" s="9"/>
      <c r="P328" s="9"/>
      <c r="Q328" s="12" t="str">
        <f aca="false">IF(P328="","",IF(P328="获市(州)及以上人民政府奖励",2,IF(P328="省优大",3,0)))</f>
        <v/>
      </c>
      <c r="R328" s="12" t="str">
        <f aca="false">IF(P328="","",IF(P328="凉山支教",3,0))</f>
        <v/>
      </c>
      <c r="S328" s="12"/>
      <c r="T328" s="12"/>
      <c r="U328" s="12"/>
      <c r="V328" s="13"/>
      <c r="W328" s="8"/>
    </row>
    <row r="329" customFormat="false" ht="30" hidden="false" customHeight="true" outlineLevel="0" collapsed="false">
      <c r="A329" s="8" t="s">
        <v>354</v>
      </c>
      <c r="B329" s="9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1"/>
      <c r="N329" s="9"/>
      <c r="O329" s="9"/>
      <c r="P329" s="9"/>
      <c r="Q329" s="12" t="str">
        <f aca="false">IF(P329="","",IF(P329="获市(州)及以上人民政府奖励",2,IF(P329="省优大",3,0)))</f>
        <v/>
      </c>
      <c r="R329" s="12" t="str">
        <f aca="false">IF(P329="","",IF(P329="凉山支教",3,0))</f>
        <v/>
      </c>
      <c r="S329" s="12"/>
      <c r="T329" s="12"/>
      <c r="U329" s="12"/>
      <c r="V329" s="13"/>
      <c r="W329" s="8"/>
    </row>
    <row r="330" customFormat="false" ht="30" hidden="false" customHeight="true" outlineLevel="0" collapsed="false">
      <c r="A330" s="8" t="s">
        <v>355</v>
      </c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1"/>
      <c r="N330" s="9"/>
      <c r="O330" s="9"/>
      <c r="P330" s="9"/>
      <c r="Q330" s="12" t="str">
        <f aca="false">IF(P330="","",IF(P330="获市(州)及以上人民政府奖励",2,IF(P330="省优大",3,0)))</f>
        <v/>
      </c>
      <c r="R330" s="12" t="str">
        <f aca="false">IF(P330="","",IF(P330="凉山支教",3,0))</f>
        <v/>
      </c>
      <c r="S330" s="12"/>
      <c r="T330" s="12"/>
      <c r="U330" s="12"/>
      <c r="V330" s="13"/>
      <c r="W330" s="8"/>
    </row>
    <row r="331" customFormat="false" ht="30" hidden="false" customHeight="true" outlineLevel="0" collapsed="false">
      <c r="A331" s="8" t="s">
        <v>356</v>
      </c>
      <c r="B331" s="9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1"/>
      <c r="N331" s="9"/>
      <c r="O331" s="9"/>
      <c r="P331" s="9"/>
      <c r="Q331" s="12" t="str">
        <f aca="false">IF(P331="","",IF(P331="获市(州)及以上人民政府奖励",2,IF(P331="省优大",3,0)))</f>
        <v/>
      </c>
      <c r="R331" s="12" t="str">
        <f aca="false">IF(P331="","",IF(P331="凉山支教",3,0))</f>
        <v/>
      </c>
      <c r="S331" s="12"/>
      <c r="T331" s="12"/>
      <c r="U331" s="12"/>
      <c r="V331" s="13"/>
      <c r="W331" s="8"/>
    </row>
    <row r="332" customFormat="false" ht="30" hidden="false" customHeight="true" outlineLevel="0" collapsed="false">
      <c r="A332" s="8" t="s">
        <v>357</v>
      </c>
      <c r="B332" s="9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1"/>
      <c r="N332" s="9"/>
      <c r="O332" s="9"/>
      <c r="P332" s="9"/>
      <c r="Q332" s="12" t="str">
        <f aca="false">IF(P332="","",IF(P332="获市(州)及以上人民政府奖励",2,IF(P332="省优大",3,0)))</f>
        <v/>
      </c>
      <c r="R332" s="12" t="str">
        <f aca="false">IF(P332="","",IF(P332="凉山支教",3,0))</f>
        <v/>
      </c>
      <c r="S332" s="12"/>
      <c r="T332" s="12"/>
      <c r="U332" s="12"/>
      <c r="V332" s="13"/>
      <c r="W332" s="8"/>
    </row>
    <row r="333" customFormat="false" ht="30" hidden="false" customHeight="true" outlineLevel="0" collapsed="false">
      <c r="A333" s="8" t="s">
        <v>358</v>
      </c>
      <c r="B333" s="9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1"/>
      <c r="N333" s="9"/>
      <c r="O333" s="9"/>
      <c r="P333" s="9"/>
      <c r="Q333" s="12" t="str">
        <f aca="false">IF(P333="","",IF(P333="获市(州)及以上人民政府奖励",2,IF(P333="省优大",3,0)))</f>
        <v/>
      </c>
      <c r="R333" s="12" t="str">
        <f aca="false">IF(P333="","",IF(P333="凉山支教",3,0))</f>
        <v/>
      </c>
      <c r="S333" s="12"/>
      <c r="T333" s="12"/>
      <c r="U333" s="12"/>
      <c r="V333" s="13"/>
      <c r="W333" s="8"/>
    </row>
    <row r="334" customFormat="false" ht="30" hidden="false" customHeight="true" outlineLevel="0" collapsed="false">
      <c r="A334" s="8" t="s">
        <v>359</v>
      </c>
      <c r="B334" s="9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1"/>
      <c r="N334" s="9"/>
      <c r="O334" s="9"/>
      <c r="P334" s="9"/>
      <c r="Q334" s="12" t="str">
        <f aca="false">IF(P334="","",IF(P334="获市(州)及以上人民政府奖励",2,IF(P334="省优大",3,0)))</f>
        <v/>
      </c>
      <c r="R334" s="12" t="str">
        <f aca="false">IF(P334="","",IF(P334="凉山支教",3,0))</f>
        <v/>
      </c>
      <c r="S334" s="12"/>
      <c r="T334" s="12"/>
      <c r="U334" s="12"/>
      <c r="V334" s="13"/>
      <c r="W334" s="8"/>
    </row>
    <row r="335" customFormat="false" ht="30" hidden="false" customHeight="true" outlineLevel="0" collapsed="false">
      <c r="A335" s="8" t="s">
        <v>360</v>
      </c>
      <c r="B335" s="9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1"/>
      <c r="N335" s="9"/>
      <c r="O335" s="9"/>
      <c r="P335" s="9"/>
      <c r="Q335" s="12" t="str">
        <f aca="false">IF(P335="","",IF(P335="获市(州)及以上人民政府奖励",2,IF(P335="省优大",3,0)))</f>
        <v/>
      </c>
      <c r="R335" s="12" t="str">
        <f aca="false">IF(P335="","",IF(P335="凉山支教",3,0))</f>
        <v/>
      </c>
      <c r="S335" s="12"/>
      <c r="T335" s="12"/>
      <c r="U335" s="12"/>
      <c r="V335" s="13"/>
      <c r="W335" s="8"/>
    </row>
    <row r="336" customFormat="false" ht="30" hidden="false" customHeight="true" outlineLevel="0" collapsed="false">
      <c r="A336" s="8" t="s">
        <v>361</v>
      </c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1"/>
      <c r="N336" s="9"/>
      <c r="O336" s="9"/>
      <c r="P336" s="9"/>
      <c r="Q336" s="12" t="str">
        <f aca="false">IF(P336="","",IF(P336="获市(州)及以上人民政府奖励",2,IF(P336="省优大",3,0)))</f>
        <v/>
      </c>
      <c r="R336" s="12" t="str">
        <f aca="false">IF(P336="","",IF(P336="凉山支教",3,0))</f>
        <v/>
      </c>
      <c r="S336" s="12"/>
      <c r="T336" s="12"/>
      <c r="U336" s="12"/>
      <c r="V336" s="13"/>
      <c r="W336" s="8"/>
    </row>
    <row r="337" customFormat="false" ht="30" hidden="false" customHeight="true" outlineLevel="0" collapsed="false">
      <c r="A337" s="8" t="s">
        <v>362</v>
      </c>
      <c r="B337" s="9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1"/>
      <c r="N337" s="9"/>
      <c r="O337" s="9"/>
      <c r="P337" s="9"/>
      <c r="Q337" s="12" t="str">
        <f aca="false">IF(P337="","",IF(P337="获市(州)及以上人民政府奖励",2,IF(P337="省优大",3,0)))</f>
        <v/>
      </c>
      <c r="R337" s="12" t="str">
        <f aca="false">IF(P337="","",IF(P337="凉山支教",3,0))</f>
        <v/>
      </c>
      <c r="S337" s="12"/>
      <c r="T337" s="12"/>
      <c r="U337" s="12"/>
      <c r="V337" s="13"/>
      <c r="W337" s="8"/>
    </row>
    <row r="338" customFormat="false" ht="30" hidden="false" customHeight="true" outlineLevel="0" collapsed="false">
      <c r="A338" s="8" t="s">
        <v>363</v>
      </c>
      <c r="B338" s="9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1"/>
      <c r="N338" s="9"/>
      <c r="O338" s="9"/>
      <c r="P338" s="9"/>
      <c r="Q338" s="12" t="str">
        <f aca="false">IF(P338="","",IF(P338="获市(州)及以上人民政府奖励",2,IF(P338="省优大",3,0)))</f>
        <v/>
      </c>
      <c r="R338" s="12" t="str">
        <f aca="false">IF(P338="","",IF(P338="凉山支教",3,0))</f>
        <v/>
      </c>
      <c r="S338" s="12"/>
      <c r="T338" s="12"/>
      <c r="U338" s="12"/>
      <c r="V338" s="13"/>
      <c r="W338" s="8"/>
    </row>
    <row r="339" customFormat="false" ht="30" hidden="false" customHeight="true" outlineLevel="0" collapsed="false">
      <c r="A339" s="8" t="s">
        <v>364</v>
      </c>
      <c r="B339" s="9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1"/>
      <c r="N339" s="9"/>
      <c r="O339" s="9"/>
      <c r="P339" s="9"/>
      <c r="Q339" s="12" t="str">
        <f aca="false">IF(P339="","",IF(P339="获市(州)及以上人民政府奖励",2,IF(P339="省优大",3,0)))</f>
        <v/>
      </c>
      <c r="R339" s="12" t="str">
        <f aca="false">IF(P339="","",IF(P339="凉山支教",3,0))</f>
        <v/>
      </c>
      <c r="S339" s="12"/>
      <c r="T339" s="12"/>
      <c r="U339" s="12"/>
      <c r="V339" s="13"/>
      <c r="W339" s="8"/>
    </row>
    <row r="340" customFormat="false" ht="30" hidden="false" customHeight="true" outlineLevel="0" collapsed="false">
      <c r="A340" s="8" t="s">
        <v>365</v>
      </c>
      <c r="B340" s="9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1"/>
      <c r="N340" s="9"/>
      <c r="O340" s="9"/>
      <c r="P340" s="9"/>
      <c r="Q340" s="12" t="str">
        <f aca="false">IF(P340="","",IF(P340="获市(州)及以上人民政府奖励",2,IF(P340="省优大",3,0)))</f>
        <v/>
      </c>
      <c r="R340" s="12" t="str">
        <f aca="false">IF(P340="","",IF(P340="凉山支教",3,0))</f>
        <v/>
      </c>
      <c r="S340" s="12"/>
      <c r="T340" s="12"/>
      <c r="U340" s="12"/>
      <c r="V340" s="13"/>
      <c r="W340" s="8"/>
    </row>
    <row r="341" customFormat="false" ht="30" hidden="false" customHeight="true" outlineLevel="0" collapsed="false">
      <c r="A341" s="8" t="s">
        <v>366</v>
      </c>
      <c r="B341" s="9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1"/>
      <c r="N341" s="9"/>
      <c r="O341" s="9"/>
      <c r="P341" s="9"/>
      <c r="Q341" s="12" t="str">
        <f aca="false">IF(P341="","",IF(P341="获市(州)及以上人民政府奖励",2,IF(P341="省优大",3,0)))</f>
        <v/>
      </c>
      <c r="R341" s="12" t="str">
        <f aca="false">IF(P341="","",IF(P341="凉山支教",3,0))</f>
        <v/>
      </c>
      <c r="S341" s="12"/>
      <c r="T341" s="12"/>
      <c r="U341" s="12"/>
      <c r="V341" s="13"/>
      <c r="W341" s="8"/>
    </row>
    <row r="342" customFormat="false" ht="30" hidden="false" customHeight="true" outlineLevel="0" collapsed="false">
      <c r="A342" s="8" t="s">
        <v>367</v>
      </c>
      <c r="B342" s="9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1"/>
      <c r="N342" s="9"/>
      <c r="O342" s="9"/>
      <c r="P342" s="9"/>
      <c r="Q342" s="12" t="str">
        <f aca="false">IF(P342="","",IF(P342="获市(州)及以上人民政府奖励",2,IF(P342="省优大",3,0)))</f>
        <v/>
      </c>
      <c r="R342" s="12" t="str">
        <f aca="false">IF(P342="","",IF(P342="凉山支教",3,0))</f>
        <v/>
      </c>
      <c r="S342" s="12"/>
      <c r="T342" s="12"/>
      <c r="U342" s="12"/>
      <c r="V342" s="13"/>
      <c r="W342" s="8"/>
    </row>
    <row r="343" customFormat="false" ht="30" hidden="false" customHeight="true" outlineLevel="0" collapsed="false">
      <c r="A343" s="8" t="s">
        <v>368</v>
      </c>
      <c r="B343" s="9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1"/>
      <c r="N343" s="9"/>
      <c r="O343" s="9"/>
      <c r="P343" s="9"/>
      <c r="Q343" s="12" t="str">
        <f aca="false">IF(P343="","",IF(P343="获市(州)及以上人民政府奖励",2,IF(P343="省优大",3,0)))</f>
        <v/>
      </c>
      <c r="R343" s="12" t="str">
        <f aca="false">IF(P343="","",IF(P343="凉山支教",3,0))</f>
        <v/>
      </c>
      <c r="S343" s="12"/>
      <c r="T343" s="12"/>
      <c r="U343" s="12"/>
      <c r="V343" s="13"/>
      <c r="W343" s="8"/>
    </row>
    <row r="344" customFormat="false" ht="30" hidden="false" customHeight="true" outlineLevel="0" collapsed="false">
      <c r="A344" s="8" t="s">
        <v>369</v>
      </c>
      <c r="B344" s="9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1"/>
      <c r="N344" s="9"/>
      <c r="O344" s="9"/>
      <c r="P344" s="9"/>
      <c r="Q344" s="12" t="str">
        <f aca="false">IF(P344="","",IF(P344="获市(州)及以上人民政府奖励",2,IF(P344="省优大",3,0)))</f>
        <v/>
      </c>
      <c r="R344" s="12" t="str">
        <f aca="false">IF(P344="","",IF(P344="凉山支教",3,0))</f>
        <v/>
      </c>
      <c r="S344" s="12"/>
      <c r="T344" s="12"/>
      <c r="U344" s="12"/>
      <c r="V344" s="13"/>
      <c r="W344" s="8"/>
    </row>
    <row r="345" customFormat="false" ht="30" hidden="false" customHeight="true" outlineLevel="0" collapsed="false">
      <c r="A345" s="8" t="s">
        <v>370</v>
      </c>
      <c r="B345" s="9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1"/>
      <c r="N345" s="9"/>
      <c r="O345" s="9"/>
      <c r="P345" s="9"/>
      <c r="Q345" s="12" t="str">
        <f aca="false">IF(P345="","",IF(P345="获市(州)及以上人民政府奖励",2,IF(P345="省优大",3,0)))</f>
        <v/>
      </c>
      <c r="R345" s="12" t="str">
        <f aca="false">IF(P345="","",IF(P345="凉山支教",3,0))</f>
        <v/>
      </c>
      <c r="S345" s="12"/>
      <c r="T345" s="12"/>
      <c r="U345" s="12"/>
      <c r="V345" s="13"/>
      <c r="W345" s="8"/>
    </row>
    <row r="346" customFormat="false" ht="30" hidden="false" customHeight="true" outlineLevel="0" collapsed="false">
      <c r="A346" s="8" t="s">
        <v>371</v>
      </c>
      <c r="B346" s="9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1"/>
      <c r="N346" s="9"/>
      <c r="O346" s="9"/>
      <c r="P346" s="9"/>
      <c r="Q346" s="12" t="str">
        <f aca="false">IF(P346="","",IF(P346="获市(州)及以上人民政府奖励",2,IF(P346="省优大",3,0)))</f>
        <v/>
      </c>
      <c r="R346" s="12" t="str">
        <f aca="false">IF(P346="","",IF(P346="凉山支教",3,0))</f>
        <v/>
      </c>
      <c r="S346" s="12"/>
      <c r="T346" s="12"/>
      <c r="U346" s="12"/>
      <c r="V346" s="13"/>
      <c r="W346" s="8"/>
    </row>
    <row r="347" customFormat="false" ht="30" hidden="false" customHeight="true" outlineLevel="0" collapsed="false">
      <c r="A347" s="8" t="s">
        <v>372</v>
      </c>
      <c r="B347" s="9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1"/>
      <c r="N347" s="9"/>
      <c r="O347" s="9"/>
      <c r="P347" s="9"/>
      <c r="Q347" s="12" t="str">
        <f aca="false">IF(P347="","",IF(P347="获市(州)及以上人民政府奖励",2,IF(P347="省优大",3,0)))</f>
        <v/>
      </c>
      <c r="R347" s="12" t="str">
        <f aca="false">IF(P347="","",IF(P347="凉山支教",3,0))</f>
        <v/>
      </c>
      <c r="S347" s="12"/>
      <c r="T347" s="12"/>
      <c r="U347" s="12"/>
      <c r="V347" s="13"/>
      <c r="W347" s="8"/>
    </row>
    <row r="348" customFormat="false" ht="30" hidden="false" customHeight="true" outlineLevel="0" collapsed="false">
      <c r="A348" s="8" t="s">
        <v>373</v>
      </c>
      <c r="B348" s="9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1"/>
      <c r="N348" s="9"/>
      <c r="O348" s="9"/>
      <c r="P348" s="9"/>
      <c r="Q348" s="12" t="str">
        <f aca="false">IF(P348="","",IF(P348="获市(州)及以上人民政府奖励",2,IF(P348="省优大",3,0)))</f>
        <v/>
      </c>
      <c r="R348" s="12" t="str">
        <f aca="false">IF(P348="","",IF(P348="凉山支教",3,0))</f>
        <v/>
      </c>
      <c r="S348" s="12"/>
      <c r="T348" s="12"/>
      <c r="U348" s="12"/>
      <c r="V348" s="13"/>
      <c r="W348" s="8"/>
    </row>
    <row r="349" customFormat="false" ht="30" hidden="false" customHeight="true" outlineLevel="0" collapsed="false">
      <c r="A349" s="8" t="s">
        <v>374</v>
      </c>
      <c r="B349" s="9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1"/>
      <c r="N349" s="9"/>
      <c r="O349" s="9"/>
      <c r="P349" s="9"/>
      <c r="Q349" s="12" t="str">
        <f aca="false">IF(P349="","",IF(P349="获市(州)及以上人民政府奖励",2,IF(P349="省优大",3,0)))</f>
        <v/>
      </c>
      <c r="R349" s="12" t="str">
        <f aca="false">IF(P349="","",IF(P349="凉山支教",3,0))</f>
        <v/>
      </c>
      <c r="S349" s="12"/>
      <c r="T349" s="12"/>
      <c r="U349" s="12"/>
      <c r="V349" s="13"/>
      <c r="W349" s="8"/>
    </row>
    <row r="350" customFormat="false" ht="30" hidden="false" customHeight="true" outlineLevel="0" collapsed="false">
      <c r="A350" s="8" t="s">
        <v>375</v>
      </c>
      <c r="B350" s="9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1"/>
      <c r="N350" s="9"/>
      <c r="O350" s="9"/>
      <c r="P350" s="9"/>
      <c r="Q350" s="12" t="str">
        <f aca="false">IF(P350="","",IF(P350="获市(州)及以上人民政府奖励",2,IF(P350="省优大",3,0)))</f>
        <v/>
      </c>
      <c r="R350" s="12" t="str">
        <f aca="false">IF(P350="","",IF(P350="凉山支教",3,0))</f>
        <v/>
      </c>
      <c r="S350" s="12"/>
      <c r="T350" s="12"/>
      <c r="U350" s="12"/>
      <c r="V350" s="13"/>
      <c r="W350" s="8"/>
    </row>
    <row r="351" customFormat="false" ht="30" hidden="false" customHeight="true" outlineLevel="0" collapsed="false">
      <c r="A351" s="8" t="s">
        <v>376</v>
      </c>
      <c r="B351" s="9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1"/>
      <c r="N351" s="9"/>
      <c r="O351" s="9"/>
      <c r="P351" s="9"/>
      <c r="Q351" s="12" t="str">
        <f aca="false">IF(P351="","",IF(P351="获市(州)及以上人民政府奖励",2,IF(P351="省优大",3,0)))</f>
        <v/>
      </c>
      <c r="R351" s="12" t="str">
        <f aca="false">IF(P351="","",IF(P351="凉山支教",3,0))</f>
        <v/>
      </c>
      <c r="S351" s="12"/>
      <c r="T351" s="12"/>
      <c r="U351" s="12"/>
      <c r="V351" s="13"/>
      <c r="W351" s="8"/>
    </row>
    <row r="352" customFormat="false" ht="30" hidden="false" customHeight="true" outlineLevel="0" collapsed="false">
      <c r="A352" s="8" t="s">
        <v>377</v>
      </c>
      <c r="B352" s="9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1"/>
      <c r="N352" s="9"/>
      <c r="O352" s="9"/>
      <c r="P352" s="9"/>
      <c r="Q352" s="12" t="str">
        <f aca="false">IF(P352="","",IF(P352="获市(州)及以上人民政府奖励",2,IF(P352="省优大",3,0)))</f>
        <v/>
      </c>
      <c r="R352" s="12" t="str">
        <f aca="false">IF(P352="","",IF(P352="凉山支教",3,0))</f>
        <v/>
      </c>
      <c r="S352" s="12"/>
      <c r="T352" s="12"/>
      <c r="U352" s="12"/>
      <c r="V352" s="13"/>
      <c r="W352" s="8"/>
    </row>
    <row r="353" customFormat="false" ht="30" hidden="false" customHeight="true" outlineLevel="0" collapsed="false">
      <c r="A353" s="8" t="s">
        <v>378</v>
      </c>
      <c r="B353" s="9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1"/>
      <c r="N353" s="9"/>
      <c r="O353" s="9"/>
      <c r="P353" s="9"/>
      <c r="Q353" s="12" t="str">
        <f aca="false">IF(P353="","",IF(P353="获市(州)及以上人民政府奖励",2,IF(P353="省优大",3,0)))</f>
        <v/>
      </c>
      <c r="R353" s="12" t="str">
        <f aca="false">IF(P353="","",IF(P353="凉山支教",3,0))</f>
        <v/>
      </c>
      <c r="S353" s="12"/>
      <c r="T353" s="12"/>
      <c r="U353" s="12"/>
      <c r="V353" s="13"/>
      <c r="W353" s="8"/>
    </row>
    <row r="354" customFormat="false" ht="30" hidden="false" customHeight="true" outlineLevel="0" collapsed="false">
      <c r="A354" s="8" t="s">
        <v>379</v>
      </c>
      <c r="B354" s="9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1"/>
      <c r="N354" s="9"/>
      <c r="O354" s="9"/>
      <c r="P354" s="9"/>
      <c r="Q354" s="12" t="str">
        <f aca="false">IF(P354="","",IF(P354="获市(州)及以上人民政府奖励",2,IF(P354="省优大",3,0)))</f>
        <v/>
      </c>
      <c r="R354" s="12" t="str">
        <f aca="false">IF(P354="","",IF(P354="凉山支教",3,0))</f>
        <v/>
      </c>
      <c r="S354" s="12"/>
      <c r="T354" s="12"/>
      <c r="U354" s="12"/>
      <c r="V354" s="13"/>
      <c r="W354" s="8"/>
    </row>
    <row r="355" customFormat="false" ht="30" hidden="false" customHeight="true" outlineLevel="0" collapsed="false">
      <c r="A355" s="8" t="s">
        <v>380</v>
      </c>
      <c r="B355" s="9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1"/>
      <c r="N355" s="9"/>
      <c r="O355" s="9"/>
      <c r="P355" s="9"/>
      <c r="Q355" s="12" t="str">
        <f aca="false">IF(P355="","",IF(P355="获市(州)及以上人民政府奖励",2,IF(P355="省优大",3,0)))</f>
        <v/>
      </c>
      <c r="R355" s="12" t="str">
        <f aca="false">IF(P355="","",IF(P355="凉山支教",3,0))</f>
        <v/>
      </c>
      <c r="S355" s="12"/>
      <c r="T355" s="12"/>
      <c r="U355" s="12"/>
      <c r="V355" s="13"/>
      <c r="W355" s="8"/>
    </row>
    <row r="356" customFormat="false" ht="30" hidden="false" customHeight="true" outlineLevel="0" collapsed="false">
      <c r="A356" s="8" t="s">
        <v>381</v>
      </c>
      <c r="B356" s="9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1"/>
      <c r="N356" s="9"/>
      <c r="O356" s="9"/>
      <c r="P356" s="9"/>
      <c r="Q356" s="12" t="str">
        <f aca="false">IF(P356="","",IF(P356="获市(州)及以上人民政府奖励",2,IF(P356="省优大",3,0)))</f>
        <v/>
      </c>
      <c r="R356" s="12" t="str">
        <f aca="false">IF(P356="","",IF(P356="凉山支教",3,0))</f>
        <v/>
      </c>
      <c r="S356" s="12"/>
      <c r="T356" s="12"/>
      <c r="U356" s="12"/>
      <c r="V356" s="13"/>
      <c r="W356" s="8"/>
    </row>
    <row r="357" customFormat="false" ht="30" hidden="false" customHeight="true" outlineLevel="0" collapsed="false">
      <c r="A357" s="8" t="s">
        <v>382</v>
      </c>
      <c r="B357" s="9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1"/>
      <c r="N357" s="9"/>
      <c r="O357" s="9"/>
      <c r="P357" s="9"/>
      <c r="Q357" s="12" t="str">
        <f aca="false">IF(P357="","",IF(P357="获市(州)及以上人民政府奖励",2,IF(P357="省优大",3,0)))</f>
        <v/>
      </c>
      <c r="R357" s="12" t="str">
        <f aca="false">IF(P357="","",IF(P357="凉山支教",3,0))</f>
        <v/>
      </c>
      <c r="S357" s="12"/>
      <c r="T357" s="12"/>
      <c r="U357" s="12"/>
      <c r="V357" s="13"/>
      <c r="W357" s="8"/>
    </row>
    <row r="358" customFormat="false" ht="30" hidden="false" customHeight="true" outlineLevel="0" collapsed="false">
      <c r="A358" s="8" t="s">
        <v>383</v>
      </c>
      <c r="B358" s="9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1"/>
      <c r="N358" s="9"/>
      <c r="O358" s="9"/>
      <c r="P358" s="9"/>
      <c r="Q358" s="12" t="str">
        <f aca="false">IF(P358="","",IF(P358="获市(州)及以上人民政府奖励",2,IF(P358="省优大",3,0)))</f>
        <v/>
      </c>
      <c r="R358" s="12" t="str">
        <f aca="false">IF(P358="","",IF(P358="凉山支教",3,0))</f>
        <v/>
      </c>
      <c r="S358" s="12"/>
      <c r="T358" s="12"/>
      <c r="U358" s="12"/>
      <c r="V358" s="13"/>
      <c r="W358" s="8"/>
    </row>
    <row r="359" customFormat="false" ht="30" hidden="false" customHeight="true" outlineLevel="0" collapsed="false">
      <c r="A359" s="8" t="s">
        <v>384</v>
      </c>
      <c r="B359" s="9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1"/>
      <c r="N359" s="9"/>
      <c r="O359" s="9"/>
      <c r="P359" s="9"/>
      <c r="Q359" s="12" t="str">
        <f aca="false">IF(P359="","",IF(P359="获市(州)及以上人民政府奖励",2,IF(P359="省优大",3,0)))</f>
        <v/>
      </c>
      <c r="R359" s="12" t="str">
        <f aca="false">IF(P359="","",IF(P359="凉山支教",3,0))</f>
        <v/>
      </c>
      <c r="S359" s="12"/>
      <c r="T359" s="12"/>
      <c r="U359" s="12"/>
      <c r="V359" s="13"/>
      <c r="W359" s="8"/>
    </row>
    <row r="360" customFormat="false" ht="30" hidden="false" customHeight="true" outlineLevel="0" collapsed="false">
      <c r="A360" s="8" t="s">
        <v>385</v>
      </c>
      <c r="B360" s="9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1"/>
      <c r="N360" s="9"/>
      <c r="O360" s="9"/>
      <c r="P360" s="9"/>
      <c r="Q360" s="12" t="str">
        <f aca="false">IF(P360="","",IF(P360="获市(州)及以上人民政府奖励",2,IF(P360="省优大",3,0)))</f>
        <v/>
      </c>
      <c r="R360" s="12" t="str">
        <f aca="false">IF(P360="","",IF(P360="凉山支教",3,0))</f>
        <v/>
      </c>
      <c r="S360" s="12"/>
      <c r="T360" s="12"/>
      <c r="U360" s="12"/>
      <c r="V360" s="13"/>
      <c r="W360" s="8"/>
    </row>
    <row r="361" customFormat="false" ht="30" hidden="false" customHeight="true" outlineLevel="0" collapsed="false">
      <c r="A361" s="8" t="s">
        <v>386</v>
      </c>
      <c r="B361" s="9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1"/>
      <c r="N361" s="9"/>
      <c r="O361" s="9"/>
      <c r="P361" s="9"/>
      <c r="Q361" s="12" t="str">
        <f aca="false">IF(P361="","",IF(P361="获市(州)及以上人民政府奖励",2,IF(P361="省优大",3,0)))</f>
        <v/>
      </c>
      <c r="R361" s="12" t="str">
        <f aca="false">IF(P361="","",IF(P361="凉山支教",3,0))</f>
        <v/>
      </c>
      <c r="S361" s="12"/>
      <c r="T361" s="12"/>
      <c r="U361" s="12"/>
      <c r="V361" s="13"/>
      <c r="W361" s="8"/>
    </row>
    <row r="362" customFormat="false" ht="30" hidden="false" customHeight="true" outlineLevel="0" collapsed="false">
      <c r="A362" s="8" t="s">
        <v>387</v>
      </c>
      <c r="B362" s="9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1"/>
      <c r="N362" s="9"/>
      <c r="O362" s="9"/>
      <c r="P362" s="9"/>
      <c r="Q362" s="12" t="str">
        <f aca="false">IF(P362="","",IF(P362="获市(州)及以上人民政府奖励",2,IF(P362="省优大",3,0)))</f>
        <v/>
      </c>
      <c r="R362" s="12" t="str">
        <f aca="false">IF(P362="","",IF(P362="凉山支教",3,0))</f>
        <v/>
      </c>
      <c r="S362" s="12"/>
      <c r="T362" s="12"/>
      <c r="U362" s="12"/>
      <c r="V362" s="13"/>
      <c r="W362" s="8"/>
    </row>
    <row r="363" customFormat="false" ht="30" hidden="false" customHeight="true" outlineLevel="0" collapsed="false">
      <c r="A363" s="8" t="s">
        <v>388</v>
      </c>
      <c r="B363" s="9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1"/>
      <c r="N363" s="9"/>
      <c r="O363" s="9"/>
      <c r="P363" s="9"/>
      <c r="Q363" s="12" t="str">
        <f aca="false">IF(P363="","",IF(P363="获市(州)及以上人民政府奖励",2,IF(P363="省优大",3,0)))</f>
        <v/>
      </c>
      <c r="R363" s="12" t="str">
        <f aca="false">IF(P363="","",IF(P363="凉山支教",3,0))</f>
        <v/>
      </c>
      <c r="S363" s="12"/>
      <c r="T363" s="12"/>
      <c r="U363" s="12"/>
      <c r="V363" s="13"/>
      <c r="W363" s="8"/>
    </row>
    <row r="364" customFormat="false" ht="30" hidden="false" customHeight="true" outlineLevel="0" collapsed="false">
      <c r="A364" s="8" t="s">
        <v>389</v>
      </c>
      <c r="B364" s="9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1"/>
      <c r="N364" s="9"/>
      <c r="O364" s="9"/>
      <c r="P364" s="9"/>
      <c r="Q364" s="12" t="str">
        <f aca="false">IF(P364="","",IF(P364="获市(州)及以上人民政府奖励",2,IF(P364="省优大",3,0)))</f>
        <v/>
      </c>
      <c r="R364" s="12" t="str">
        <f aca="false">IF(P364="","",IF(P364="凉山支教",3,0))</f>
        <v/>
      </c>
      <c r="S364" s="12"/>
      <c r="T364" s="12"/>
      <c r="U364" s="12"/>
      <c r="V364" s="13"/>
      <c r="W364" s="8"/>
    </row>
    <row r="365" customFormat="false" ht="30" hidden="false" customHeight="true" outlineLevel="0" collapsed="false">
      <c r="A365" s="8" t="s">
        <v>390</v>
      </c>
      <c r="B365" s="9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1"/>
      <c r="N365" s="9"/>
      <c r="O365" s="9"/>
      <c r="P365" s="9"/>
      <c r="Q365" s="12" t="str">
        <f aca="false">IF(P365="","",IF(P365="获市(州)及以上人民政府奖励",2,IF(P365="省优大",3,0)))</f>
        <v/>
      </c>
      <c r="R365" s="12" t="str">
        <f aca="false">IF(P365="","",IF(P365="凉山支教",3,0))</f>
        <v/>
      </c>
      <c r="S365" s="12"/>
      <c r="T365" s="12"/>
      <c r="U365" s="12"/>
      <c r="V365" s="13"/>
      <c r="W365" s="8"/>
    </row>
    <row r="366" customFormat="false" ht="30" hidden="false" customHeight="true" outlineLevel="0" collapsed="false">
      <c r="A366" s="8" t="s">
        <v>391</v>
      </c>
      <c r="B366" s="9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1"/>
      <c r="N366" s="9"/>
      <c r="O366" s="9"/>
      <c r="P366" s="9"/>
      <c r="Q366" s="12" t="str">
        <f aca="false">IF(P366="","",IF(P366="获市(州)及以上人民政府奖励",2,IF(P366="省优大",3,0)))</f>
        <v/>
      </c>
      <c r="R366" s="12" t="str">
        <f aca="false">IF(P366="","",IF(P366="凉山支教",3,0))</f>
        <v/>
      </c>
      <c r="S366" s="12"/>
      <c r="T366" s="12"/>
      <c r="U366" s="12"/>
      <c r="V366" s="13"/>
      <c r="W366" s="8"/>
    </row>
    <row r="367" customFormat="false" ht="30" hidden="false" customHeight="true" outlineLevel="0" collapsed="false">
      <c r="A367" s="8" t="s">
        <v>392</v>
      </c>
      <c r="B367" s="9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1"/>
      <c r="N367" s="9"/>
      <c r="O367" s="9"/>
      <c r="P367" s="9"/>
      <c r="Q367" s="12" t="str">
        <f aca="false">IF(P367="","",IF(P367="获市(州)及以上人民政府奖励",2,IF(P367="省优大",3,0)))</f>
        <v/>
      </c>
      <c r="R367" s="12" t="str">
        <f aca="false">IF(P367="","",IF(P367="凉山支教",3,0))</f>
        <v/>
      </c>
      <c r="S367" s="12"/>
      <c r="T367" s="12"/>
      <c r="U367" s="12"/>
      <c r="V367" s="13"/>
      <c r="W367" s="8"/>
    </row>
    <row r="368" customFormat="false" ht="30" hidden="false" customHeight="true" outlineLevel="0" collapsed="false">
      <c r="A368" s="8" t="s">
        <v>393</v>
      </c>
      <c r="B368" s="9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1"/>
      <c r="N368" s="9"/>
      <c r="O368" s="9"/>
      <c r="P368" s="9"/>
      <c r="Q368" s="12" t="str">
        <f aca="false">IF(P368="","",IF(P368="获市(州)及以上人民政府奖励",2,IF(P368="省优大",3,0)))</f>
        <v/>
      </c>
      <c r="R368" s="12" t="str">
        <f aca="false">IF(P368="","",IF(P368="凉山支教",3,0))</f>
        <v/>
      </c>
      <c r="S368" s="12"/>
      <c r="T368" s="12"/>
      <c r="U368" s="12"/>
      <c r="V368" s="13"/>
      <c r="W368" s="8"/>
    </row>
    <row r="369" customFormat="false" ht="30" hidden="false" customHeight="true" outlineLevel="0" collapsed="false">
      <c r="A369" s="8" t="s">
        <v>394</v>
      </c>
      <c r="B369" s="9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1"/>
      <c r="N369" s="9"/>
      <c r="O369" s="9"/>
      <c r="P369" s="9"/>
      <c r="Q369" s="12" t="str">
        <f aca="false">IF(P369="","",IF(P369="获市(州)及以上人民政府奖励",2,IF(P369="省优大",3,0)))</f>
        <v/>
      </c>
      <c r="R369" s="12" t="str">
        <f aca="false">IF(P369="","",IF(P369="凉山支教",3,0))</f>
        <v/>
      </c>
      <c r="S369" s="12"/>
      <c r="T369" s="12"/>
      <c r="U369" s="12"/>
      <c r="V369" s="13"/>
      <c r="W369" s="8"/>
    </row>
    <row r="370" customFormat="false" ht="30" hidden="false" customHeight="true" outlineLevel="0" collapsed="false">
      <c r="A370" s="8" t="s">
        <v>395</v>
      </c>
      <c r="B370" s="9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1"/>
      <c r="N370" s="9"/>
      <c r="O370" s="9"/>
      <c r="P370" s="9"/>
      <c r="Q370" s="12" t="str">
        <f aca="false">IF(P370="","",IF(P370="获市(州)及以上人民政府奖励",2,IF(P370="省优大",3,0)))</f>
        <v/>
      </c>
      <c r="R370" s="12" t="str">
        <f aca="false">IF(P370="","",IF(P370="凉山支教",3,0))</f>
        <v/>
      </c>
      <c r="S370" s="12"/>
      <c r="T370" s="12"/>
      <c r="U370" s="12"/>
      <c r="V370" s="13"/>
      <c r="W370" s="8"/>
    </row>
    <row r="371" customFormat="false" ht="30" hidden="false" customHeight="true" outlineLevel="0" collapsed="false">
      <c r="A371" s="8" t="s">
        <v>396</v>
      </c>
      <c r="B371" s="9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1"/>
      <c r="N371" s="9"/>
      <c r="O371" s="9"/>
      <c r="P371" s="9"/>
      <c r="Q371" s="12" t="str">
        <f aca="false">IF(P371="","",IF(P371="获市(州)及以上人民政府奖励",2,IF(P371="省优大",3,0)))</f>
        <v/>
      </c>
      <c r="R371" s="12" t="str">
        <f aca="false">IF(P371="","",IF(P371="凉山支教",3,0))</f>
        <v/>
      </c>
      <c r="S371" s="12"/>
      <c r="T371" s="12"/>
      <c r="U371" s="12"/>
      <c r="V371" s="13"/>
      <c r="W371" s="8"/>
    </row>
    <row r="372" customFormat="false" ht="30" hidden="false" customHeight="true" outlineLevel="0" collapsed="false">
      <c r="A372" s="8" t="s">
        <v>397</v>
      </c>
      <c r="B372" s="9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1"/>
      <c r="N372" s="9"/>
      <c r="O372" s="9"/>
      <c r="P372" s="9"/>
      <c r="Q372" s="12" t="str">
        <f aca="false">IF(P372="","",IF(P372="获市(州)及以上人民政府奖励",2,IF(P372="省优大",3,0)))</f>
        <v/>
      </c>
      <c r="R372" s="12" t="str">
        <f aca="false">IF(P372="","",IF(P372="凉山支教",3,0))</f>
        <v/>
      </c>
      <c r="S372" s="12"/>
      <c r="T372" s="12"/>
      <c r="U372" s="12"/>
      <c r="V372" s="13"/>
      <c r="W372" s="8"/>
    </row>
    <row r="373" customFormat="false" ht="30" hidden="false" customHeight="true" outlineLevel="0" collapsed="false">
      <c r="A373" s="8" t="s">
        <v>398</v>
      </c>
      <c r="B373" s="9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1"/>
      <c r="N373" s="9"/>
      <c r="O373" s="9"/>
      <c r="P373" s="9"/>
      <c r="Q373" s="12" t="str">
        <f aca="false">IF(P373="","",IF(P373="获市(州)及以上人民政府奖励",2,IF(P373="省优大",3,0)))</f>
        <v/>
      </c>
      <c r="R373" s="12" t="str">
        <f aca="false">IF(P373="","",IF(P373="凉山支教",3,0))</f>
        <v/>
      </c>
      <c r="S373" s="12"/>
      <c r="T373" s="12"/>
      <c r="U373" s="12"/>
      <c r="V373" s="13"/>
      <c r="W373" s="8"/>
    </row>
    <row r="374" customFormat="false" ht="30" hidden="false" customHeight="true" outlineLevel="0" collapsed="false">
      <c r="A374" s="8" t="s">
        <v>399</v>
      </c>
      <c r="B374" s="9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1"/>
      <c r="N374" s="9"/>
      <c r="O374" s="9"/>
      <c r="P374" s="9"/>
      <c r="Q374" s="12" t="str">
        <f aca="false">IF(P374="","",IF(P374="获市(州)及以上人民政府奖励",2,IF(P374="省优大",3,0)))</f>
        <v/>
      </c>
      <c r="R374" s="12" t="str">
        <f aca="false">IF(P374="","",IF(P374="凉山支教",3,0))</f>
        <v/>
      </c>
      <c r="S374" s="12"/>
      <c r="T374" s="12"/>
      <c r="U374" s="12"/>
      <c r="V374" s="13"/>
      <c r="W374" s="8"/>
    </row>
    <row r="375" customFormat="false" ht="30" hidden="false" customHeight="true" outlineLevel="0" collapsed="false">
      <c r="A375" s="8" t="s">
        <v>400</v>
      </c>
      <c r="B375" s="9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1"/>
      <c r="N375" s="9"/>
      <c r="O375" s="9"/>
      <c r="P375" s="9"/>
      <c r="Q375" s="12" t="str">
        <f aca="false">IF(P375="","",IF(P375="获市(州)及以上人民政府奖励",2,IF(P375="省优大",3,0)))</f>
        <v/>
      </c>
      <c r="R375" s="12" t="str">
        <f aca="false">IF(P375="","",IF(P375="凉山支教",3,0))</f>
        <v/>
      </c>
      <c r="S375" s="12"/>
      <c r="T375" s="12"/>
      <c r="U375" s="12"/>
      <c r="V375" s="13"/>
      <c r="W375" s="8"/>
    </row>
    <row r="376" customFormat="false" ht="30" hidden="false" customHeight="true" outlineLevel="0" collapsed="false">
      <c r="A376" s="8" t="s">
        <v>401</v>
      </c>
      <c r="B376" s="9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1"/>
      <c r="N376" s="9"/>
      <c r="O376" s="9"/>
      <c r="P376" s="9"/>
      <c r="Q376" s="12" t="str">
        <f aca="false">IF(P376="","",IF(P376="获市(州)及以上人民政府奖励",2,IF(P376="省优大",3,0)))</f>
        <v/>
      </c>
      <c r="R376" s="12" t="str">
        <f aca="false">IF(P376="","",IF(P376="凉山支教",3,0))</f>
        <v/>
      </c>
      <c r="S376" s="12"/>
      <c r="T376" s="12"/>
      <c r="U376" s="12"/>
      <c r="V376" s="13"/>
      <c r="W376" s="8"/>
    </row>
    <row r="377" customFormat="false" ht="30" hidden="false" customHeight="true" outlineLevel="0" collapsed="false">
      <c r="A377" s="8" t="s">
        <v>402</v>
      </c>
      <c r="B377" s="9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1"/>
      <c r="N377" s="9"/>
      <c r="O377" s="9"/>
      <c r="P377" s="9"/>
      <c r="Q377" s="12" t="str">
        <f aca="false">IF(P377="","",IF(P377="获市(州)及以上人民政府奖励",2,IF(P377="省优大",3,0)))</f>
        <v/>
      </c>
      <c r="R377" s="12" t="str">
        <f aca="false">IF(P377="","",IF(P377="凉山支教",3,0))</f>
        <v/>
      </c>
      <c r="S377" s="12"/>
      <c r="T377" s="12"/>
      <c r="U377" s="12"/>
      <c r="V377" s="13"/>
      <c r="W377" s="8"/>
    </row>
    <row r="378" customFormat="false" ht="30" hidden="false" customHeight="true" outlineLevel="0" collapsed="false">
      <c r="A378" s="8" t="s">
        <v>403</v>
      </c>
      <c r="B378" s="9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1"/>
      <c r="N378" s="9"/>
      <c r="O378" s="9"/>
      <c r="P378" s="9"/>
      <c r="Q378" s="12" t="str">
        <f aca="false">IF(P378="","",IF(P378="获市(州)及以上人民政府奖励",2,IF(P378="省优大",3,0)))</f>
        <v/>
      </c>
      <c r="R378" s="12" t="str">
        <f aca="false">IF(P378="","",IF(P378="凉山支教",3,0))</f>
        <v/>
      </c>
      <c r="S378" s="12"/>
      <c r="T378" s="12"/>
      <c r="U378" s="12"/>
      <c r="V378" s="13"/>
      <c r="W378" s="8"/>
    </row>
    <row r="379" customFormat="false" ht="30" hidden="false" customHeight="true" outlineLevel="0" collapsed="false">
      <c r="A379" s="8" t="s">
        <v>404</v>
      </c>
      <c r="B379" s="9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1"/>
      <c r="N379" s="9"/>
      <c r="O379" s="9"/>
      <c r="P379" s="9"/>
      <c r="Q379" s="12" t="str">
        <f aca="false">IF(P379="","",IF(P379="获市(州)及以上人民政府奖励",2,IF(P379="省优大",3,0)))</f>
        <v/>
      </c>
      <c r="R379" s="12" t="str">
        <f aca="false">IF(P379="","",IF(P379="凉山支教",3,0))</f>
        <v/>
      </c>
      <c r="S379" s="12"/>
      <c r="T379" s="12"/>
      <c r="U379" s="12"/>
      <c r="V379" s="13"/>
      <c r="W379" s="8"/>
    </row>
    <row r="380" customFormat="false" ht="30" hidden="false" customHeight="true" outlineLevel="0" collapsed="false">
      <c r="A380" s="8" t="s">
        <v>405</v>
      </c>
      <c r="B380" s="9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1"/>
      <c r="N380" s="9"/>
      <c r="O380" s="9"/>
      <c r="P380" s="9"/>
      <c r="Q380" s="12" t="str">
        <f aca="false">IF(P380="","",IF(P380="获市(州)及以上人民政府奖励",2,IF(P380="省优大",3,0)))</f>
        <v/>
      </c>
      <c r="R380" s="12" t="str">
        <f aca="false">IF(P380="","",IF(P380="凉山支教",3,0))</f>
        <v/>
      </c>
      <c r="S380" s="12"/>
      <c r="T380" s="12"/>
      <c r="U380" s="12"/>
      <c r="V380" s="13"/>
      <c r="W380" s="8"/>
    </row>
    <row r="381" customFormat="false" ht="30" hidden="false" customHeight="true" outlineLevel="0" collapsed="false">
      <c r="A381" s="8" t="s">
        <v>406</v>
      </c>
      <c r="B381" s="9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1"/>
      <c r="N381" s="9"/>
      <c r="O381" s="9"/>
      <c r="P381" s="9"/>
      <c r="Q381" s="12" t="str">
        <f aca="false">IF(P381="","",IF(P381="获市(州)及以上人民政府奖励",2,IF(P381="省优大",3,0)))</f>
        <v/>
      </c>
      <c r="R381" s="12" t="str">
        <f aca="false">IF(P381="","",IF(P381="凉山支教",3,0))</f>
        <v/>
      </c>
      <c r="S381" s="12"/>
      <c r="T381" s="12"/>
      <c r="U381" s="12"/>
      <c r="V381" s="13"/>
      <c r="W381" s="8"/>
    </row>
    <row r="382" customFormat="false" ht="30" hidden="false" customHeight="true" outlineLevel="0" collapsed="false">
      <c r="A382" s="8" t="s">
        <v>407</v>
      </c>
      <c r="B382" s="9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1"/>
      <c r="N382" s="9"/>
      <c r="O382" s="9"/>
      <c r="P382" s="9"/>
      <c r="Q382" s="12" t="str">
        <f aca="false">IF(P382="","",IF(P382="获市(州)及以上人民政府奖励",2,IF(P382="省优大",3,0)))</f>
        <v/>
      </c>
      <c r="R382" s="12" t="str">
        <f aca="false">IF(P382="","",IF(P382="凉山支教",3,0))</f>
        <v/>
      </c>
      <c r="S382" s="12"/>
      <c r="T382" s="12"/>
      <c r="U382" s="12"/>
      <c r="V382" s="13"/>
      <c r="W382" s="8"/>
    </row>
    <row r="383" customFormat="false" ht="30" hidden="false" customHeight="true" outlineLevel="0" collapsed="false">
      <c r="A383" s="8" t="s">
        <v>408</v>
      </c>
      <c r="B383" s="9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1"/>
      <c r="N383" s="9"/>
      <c r="O383" s="9"/>
      <c r="P383" s="9"/>
      <c r="Q383" s="12" t="str">
        <f aca="false">IF(P383="","",IF(P383="获市(州)及以上人民政府奖励",2,IF(P383="省优大",3,0)))</f>
        <v/>
      </c>
      <c r="R383" s="12" t="str">
        <f aca="false">IF(P383="","",IF(P383="凉山支教",3,0))</f>
        <v/>
      </c>
      <c r="S383" s="12"/>
      <c r="T383" s="12"/>
      <c r="U383" s="12"/>
      <c r="V383" s="13"/>
      <c r="W383" s="8"/>
    </row>
    <row r="384" customFormat="false" ht="30" hidden="false" customHeight="true" outlineLevel="0" collapsed="false">
      <c r="A384" s="8" t="s">
        <v>409</v>
      </c>
      <c r="B384" s="9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1"/>
      <c r="N384" s="9"/>
      <c r="O384" s="9"/>
      <c r="P384" s="9"/>
      <c r="Q384" s="12" t="str">
        <f aca="false">IF(P384="","",IF(P384="获市(州)及以上人民政府奖励",2,IF(P384="省优大",3,0)))</f>
        <v/>
      </c>
      <c r="R384" s="12" t="str">
        <f aca="false">IF(P384="","",IF(P384="凉山支教",3,0))</f>
        <v/>
      </c>
      <c r="S384" s="12"/>
      <c r="T384" s="12"/>
      <c r="U384" s="12"/>
      <c r="V384" s="13"/>
      <c r="W384" s="8"/>
    </row>
    <row r="385" customFormat="false" ht="30" hidden="false" customHeight="true" outlineLevel="0" collapsed="false">
      <c r="A385" s="8" t="s">
        <v>410</v>
      </c>
      <c r="B385" s="9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1"/>
      <c r="N385" s="9"/>
      <c r="O385" s="9"/>
      <c r="P385" s="9"/>
      <c r="Q385" s="12" t="str">
        <f aca="false">IF(P385="","",IF(P385="获市(州)及以上人民政府奖励",2,IF(P385="省优大",3,0)))</f>
        <v/>
      </c>
      <c r="R385" s="12" t="str">
        <f aca="false">IF(P385="","",IF(P385="凉山支教",3,0))</f>
        <v/>
      </c>
      <c r="S385" s="12"/>
      <c r="T385" s="12"/>
      <c r="U385" s="12"/>
      <c r="V385" s="13"/>
      <c r="W385" s="8"/>
    </row>
    <row r="386" customFormat="false" ht="30" hidden="false" customHeight="true" outlineLevel="0" collapsed="false">
      <c r="A386" s="8" t="s">
        <v>411</v>
      </c>
      <c r="B386" s="9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1"/>
      <c r="N386" s="9"/>
      <c r="O386" s="9"/>
      <c r="P386" s="9"/>
      <c r="Q386" s="12" t="str">
        <f aca="false">IF(P386="","",IF(P386="获市(州)及以上人民政府奖励",2,IF(P386="省优大",3,0)))</f>
        <v/>
      </c>
      <c r="R386" s="12" t="str">
        <f aca="false">IF(P386="","",IF(P386="凉山支教",3,0))</f>
        <v/>
      </c>
      <c r="S386" s="12"/>
      <c r="T386" s="12"/>
      <c r="U386" s="12"/>
      <c r="V386" s="13"/>
      <c r="W386" s="8"/>
    </row>
    <row r="387" customFormat="false" ht="30" hidden="false" customHeight="true" outlineLevel="0" collapsed="false">
      <c r="A387" s="8" t="s">
        <v>412</v>
      </c>
      <c r="B387" s="9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1"/>
      <c r="N387" s="9"/>
      <c r="O387" s="9"/>
      <c r="P387" s="9"/>
      <c r="Q387" s="12" t="str">
        <f aca="false">IF(P387="","",IF(P387="获市(州)及以上人民政府奖励",2,IF(P387="省优大",3,0)))</f>
        <v/>
      </c>
      <c r="R387" s="12" t="str">
        <f aca="false">IF(P387="","",IF(P387="凉山支教",3,0))</f>
        <v/>
      </c>
      <c r="S387" s="12"/>
      <c r="T387" s="12"/>
      <c r="U387" s="12"/>
      <c r="V387" s="13"/>
      <c r="W387" s="8"/>
    </row>
    <row r="388" customFormat="false" ht="30" hidden="false" customHeight="true" outlineLevel="0" collapsed="false">
      <c r="A388" s="8" t="s">
        <v>413</v>
      </c>
      <c r="B388" s="9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1"/>
      <c r="N388" s="9"/>
      <c r="O388" s="9"/>
      <c r="P388" s="9"/>
      <c r="Q388" s="12" t="str">
        <f aca="false">IF(P388="","",IF(P388="获市(州)及以上人民政府奖励",2,IF(P388="省优大",3,0)))</f>
        <v/>
      </c>
      <c r="R388" s="12" t="str">
        <f aca="false">IF(P388="","",IF(P388="凉山支教",3,0))</f>
        <v/>
      </c>
      <c r="S388" s="12"/>
      <c r="T388" s="12"/>
      <c r="U388" s="12"/>
      <c r="V388" s="13"/>
      <c r="W388" s="8"/>
    </row>
    <row r="389" customFormat="false" ht="30" hidden="false" customHeight="true" outlineLevel="0" collapsed="false">
      <c r="A389" s="8" t="s">
        <v>414</v>
      </c>
      <c r="B389" s="9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1"/>
      <c r="N389" s="9"/>
      <c r="O389" s="9"/>
      <c r="P389" s="9"/>
      <c r="Q389" s="12" t="str">
        <f aca="false">IF(P389="","",IF(P389="获市(州)及以上人民政府奖励",2,IF(P389="省优大",3,0)))</f>
        <v/>
      </c>
      <c r="R389" s="12" t="str">
        <f aca="false">IF(P389="","",IF(P389="凉山支教",3,0))</f>
        <v/>
      </c>
      <c r="S389" s="12"/>
      <c r="T389" s="12"/>
      <c r="U389" s="12"/>
      <c r="V389" s="13"/>
      <c r="W389" s="8"/>
    </row>
    <row r="390" customFormat="false" ht="30" hidden="false" customHeight="true" outlineLevel="0" collapsed="false">
      <c r="A390" s="8" t="s">
        <v>415</v>
      </c>
      <c r="B390" s="9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1"/>
      <c r="N390" s="9"/>
      <c r="O390" s="9"/>
      <c r="P390" s="9"/>
      <c r="Q390" s="12" t="str">
        <f aca="false">IF(P390="","",IF(P390="获市(州)及以上人民政府奖励",2,IF(P390="省优大",3,0)))</f>
        <v/>
      </c>
      <c r="R390" s="12" t="str">
        <f aca="false">IF(P390="","",IF(P390="凉山支教",3,0))</f>
        <v/>
      </c>
      <c r="S390" s="12"/>
      <c r="T390" s="12"/>
      <c r="U390" s="12"/>
      <c r="V390" s="13"/>
      <c r="W390" s="8"/>
    </row>
    <row r="391" customFormat="false" ht="30" hidden="false" customHeight="true" outlineLevel="0" collapsed="false">
      <c r="A391" s="8" t="s">
        <v>416</v>
      </c>
      <c r="B391" s="9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1"/>
      <c r="N391" s="9"/>
      <c r="O391" s="9"/>
      <c r="P391" s="9"/>
      <c r="Q391" s="12" t="str">
        <f aca="false">IF(P391="","",IF(P391="获市(州)及以上人民政府奖励",2,IF(P391="省优大",3,0)))</f>
        <v/>
      </c>
      <c r="R391" s="12" t="str">
        <f aca="false">IF(P391="","",IF(P391="凉山支教",3,0))</f>
        <v/>
      </c>
      <c r="S391" s="12"/>
      <c r="T391" s="12"/>
      <c r="U391" s="12"/>
      <c r="V391" s="13"/>
      <c r="W391" s="8"/>
    </row>
    <row r="392" customFormat="false" ht="30" hidden="false" customHeight="true" outlineLevel="0" collapsed="false">
      <c r="A392" s="8" t="s">
        <v>417</v>
      </c>
      <c r="B392" s="9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1"/>
      <c r="N392" s="9"/>
      <c r="O392" s="9"/>
      <c r="P392" s="9"/>
      <c r="Q392" s="12" t="str">
        <f aca="false">IF(P392="","",IF(P392="获市(州)及以上人民政府奖励",2,IF(P392="省优大",3,0)))</f>
        <v/>
      </c>
      <c r="R392" s="12" t="str">
        <f aca="false">IF(P392="","",IF(P392="凉山支教",3,0))</f>
        <v/>
      </c>
      <c r="S392" s="12"/>
      <c r="T392" s="12"/>
      <c r="U392" s="12"/>
      <c r="V392" s="13"/>
      <c r="W392" s="8"/>
    </row>
    <row r="393" customFormat="false" ht="30" hidden="false" customHeight="true" outlineLevel="0" collapsed="false">
      <c r="A393" s="8" t="s">
        <v>418</v>
      </c>
      <c r="B393" s="9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1"/>
      <c r="N393" s="9"/>
      <c r="O393" s="9"/>
      <c r="P393" s="9"/>
      <c r="Q393" s="12" t="str">
        <f aca="false">IF(P393="","",IF(P393="获市(州)及以上人民政府奖励",2,IF(P393="省优大",3,0)))</f>
        <v/>
      </c>
      <c r="R393" s="12" t="str">
        <f aca="false">IF(P393="","",IF(P393="凉山支教",3,0))</f>
        <v/>
      </c>
      <c r="S393" s="12"/>
      <c r="T393" s="12"/>
      <c r="U393" s="12"/>
      <c r="V393" s="13"/>
      <c r="W393" s="8"/>
    </row>
    <row r="394" customFormat="false" ht="30" hidden="false" customHeight="true" outlineLevel="0" collapsed="false">
      <c r="A394" s="8" t="s">
        <v>419</v>
      </c>
      <c r="B394" s="9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1"/>
      <c r="N394" s="9"/>
      <c r="O394" s="9"/>
      <c r="P394" s="9"/>
      <c r="Q394" s="12" t="str">
        <f aca="false">IF(P394="","",IF(P394="获市(州)及以上人民政府奖励",2,IF(P394="省优大",3,0)))</f>
        <v/>
      </c>
      <c r="R394" s="12" t="str">
        <f aca="false">IF(P394="","",IF(P394="凉山支教",3,0))</f>
        <v/>
      </c>
      <c r="S394" s="12"/>
      <c r="T394" s="12"/>
      <c r="U394" s="12"/>
      <c r="V394" s="13"/>
      <c r="W394" s="8"/>
    </row>
    <row r="395" customFormat="false" ht="30" hidden="false" customHeight="true" outlineLevel="0" collapsed="false">
      <c r="A395" s="8" t="s">
        <v>420</v>
      </c>
      <c r="B395" s="9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1"/>
      <c r="N395" s="9"/>
      <c r="O395" s="9"/>
      <c r="P395" s="9"/>
      <c r="Q395" s="12" t="str">
        <f aca="false">IF(P395="","",IF(P395="获市(州)及以上人民政府奖励",2,IF(P395="省优大",3,0)))</f>
        <v/>
      </c>
      <c r="R395" s="12" t="str">
        <f aca="false">IF(P395="","",IF(P395="凉山支教",3,0))</f>
        <v/>
      </c>
      <c r="S395" s="12"/>
      <c r="T395" s="12"/>
      <c r="U395" s="12"/>
      <c r="V395" s="13"/>
      <c r="W395" s="8"/>
    </row>
    <row r="396" customFormat="false" ht="30" hidden="false" customHeight="true" outlineLevel="0" collapsed="false">
      <c r="A396" s="8" t="s">
        <v>421</v>
      </c>
      <c r="B396" s="9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1"/>
      <c r="N396" s="9"/>
      <c r="O396" s="9"/>
      <c r="P396" s="9"/>
      <c r="Q396" s="12" t="str">
        <f aca="false">IF(P396="","",IF(P396="获市(州)及以上人民政府奖励",2,IF(P396="省优大",3,0)))</f>
        <v/>
      </c>
      <c r="R396" s="12" t="str">
        <f aca="false">IF(P396="","",IF(P396="凉山支教",3,0))</f>
        <v/>
      </c>
      <c r="S396" s="12"/>
      <c r="T396" s="12"/>
      <c r="U396" s="12"/>
      <c r="V396" s="13"/>
      <c r="W396" s="8"/>
    </row>
    <row r="397" customFormat="false" ht="30" hidden="false" customHeight="true" outlineLevel="0" collapsed="false">
      <c r="A397" s="8" t="s">
        <v>422</v>
      </c>
      <c r="B397" s="9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1"/>
      <c r="N397" s="9"/>
      <c r="O397" s="9"/>
      <c r="P397" s="9"/>
      <c r="Q397" s="12" t="str">
        <f aca="false">IF(P397="","",IF(P397="获市(州)及以上人民政府奖励",2,IF(P397="省优大",3,0)))</f>
        <v/>
      </c>
      <c r="R397" s="12" t="str">
        <f aca="false">IF(P397="","",IF(P397="凉山支教",3,0))</f>
        <v/>
      </c>
      <c r="S397" s="12"/>
      <c r="T397" s="12"/>
      <c r="U397" s="12"/>
      <c r="V397" s="13"/>
      <c r="W397" s="8"/>
    </row>
    <row r="398" customFormat="false" ht="30" hidden="false" customHeight="true" outlineLevel="0" collapsed="false">
      <c r="A398" s="8" t="s">
        <v>423</v>
      </c>
      <c r="B398" s="9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1"/>
      <c r="N398" s="9"/>
      <c r="O398" s="9"/>
      <c r="P398" s="9"/>
      <c r="Q398" s="12" t="str">
        <f aca="false">IF(P398="","",IF(P398="获市(州)及以上人民政府奖励",2,IF(P398="省优大",3,0)))</f>
        <v/>
      </c>
      <c r="R398" s="12" t="str">
        <f aca="false">IF(P398="","",IF(P398="凉山支教",3,0))</f>
        <v/>
      </c>
      <c r="S398" s="12"/>
      <c r="T398" s="12"/>
      <c r="U398" s="12"/>
      <c r="V398" s="13"/>
      <c r="W398" s="8"/>
    </row>
    <row r="399" customFormat="false" ht="30" hidden="false" customHeight="true" outlineLevel="0" collapsed="false">
      <c r="A399" s="8" t="s">
        <v>424</v>
      </c>
      <c r="B399" s="9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1"/>
      <c r="N399" s="9"/>
      <c r="O399" s="9"/>
      <c r="P399" s="9"/>
      <c r="Q399" s="12" t="str">
        <f aca="false">IF(P399="","",IF(P399="获市(州)及以上人民政府奖励",2,IF(P399="省优大",3,0)))</f>
        <v/>
      </c>
      <c r="R399" s="12" t="str">
        <f aca="false">IF(P399="","",IF(P399="凉山支教",3,0))</f>
        <v/>
      </c>
      <c r="S399" s="12"/>
      <c r="T399" s="12"/>
      <c r="U399" s="12"/>
      <c r="V399" s="13"/>
      <c r="W399" s="8"/>
    </row>
    <row r="400" customFormat="false" ht="30" hidden="false" customHeight="true" outlineLevel="0" collapsed="false">
      <c r="A400" s="8" t="s">
        <v>425</v>
      </c>
      <c r="B400" s="9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1"/>
      <c r="N400" s="9"/>
      <c r="O400" s="9"/>
      <c r="P400" s="9"/>
      <c r="Q400" s="12" t="str">
        <f aca="false">IF(P400="","",IF(P400="获市(州)及以上人民政府奖励",2,IF(P400="省优大",3,0)))</f>
        <v/>
      </c>
      <c r="R400" s="12" t="str">
        <f aca="false">IF(P400="","",IF(P400="凉山支教",3,0))</f>
        <v/>
      </c>
      <c r="S400" s="12"/>
      <c r="T400" s="12"/>
      <c r="U400" s="12"/>
      <c r="V400" s="13"/>
      <c r="W400" s="8"/>
    </row>
    <row r="401" customFormat="false" ht="30" hidden="false" customHeight="true" outlineLevel="0" collapsed="false">
      <c r="A401" s="8" t="s">
        <v>426</v>
      </c>
      <c r="B401" s="9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1"/>
      <c r="N401" s="9"/>
      <c r="O401" s="9"/>
      <c r="P401" s="9"/>
      <c r="Q401" s="12" t="str">
        <f aca="false">IF(P401="","",IF(P401="获市(州)及以上人民政府奖励",2,IF(P401="省优大",3,0)))</f>
        <v/>
      </c>
      <c r="R401" s="12" t="str">
        <f aca="false">IF(P401="","",IF(P401="凉山支教",3,0))</f>
        <v/>
      </c>
      <c r="S401" s="12"/>
      <c r="T401" s="12"/>
      <c r="U401" s="12"/>
      <c r="V401" s="13"/>
      <c r="W401" s="8"/>
    </row>
    <row r="402" customFormat="false" ht="30" hidden="false" customHeight="true" outlineLevel="0" collapsed="false">
      <c r="A402" s="8" t="s">
        <v>427</v>
      </c>
      <c r="B402" s="9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1"/>
      <c r="N402" s="9"/>
      <c r="O402" s="9"/>
      <c r="P402" s="9"/>
      <c r="Q402" s="12" t="str">
        <f aca="false">IF(P402="","",IF(P402="获市(州)及以上人民政府奖励",2,IF(P402="省优大",3,0)))</f>
        <v/>
      </c>
      <c r="R402" s="12" t="str">
        <f aca="false">IF(P402="","",IF(P402="凉山支教",3,0))</f>
        <v/>
      </c>
      <c r="S402" s="12"/>
      <c r="T402" s="12"/>
      <c r="U402" s="12"/>
      <c r="V402" s="13"/>
      <c r="W402" s="8"/>
    </row>
    <row r="403" customFormat="false" ht="30" hidden="false" customHeight="true" outlineLevel="0" collapsed="false">
      <c r="A403" s="8" t="s">
        <v>428</v>
      </c>
      <c r="B403" s="9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1"/>
      <c r="N403" s="9"/>
      <c r="O403" s="9"/>
      <c r="P403" s="9"/>
      <c r="Q403" s="12" t="str">
        <f aca="false">IF(P403="","",IF(P403="获市(州)及以上人民政府奖励",2,IF(P403="省优大",3,0)))</f>
        <v/>
      </c>
      <c r="R403" s="12" t="str">
        <f aca="false">IF(P403="","",IF(P403="凉山支教",3,0))</f>
        <v/>
      </c>
      <c r="S403" s="12"/>
      <c r="T403" s="12"/>
      <c r="U403" s="12"/>
      <c r="V403" s="13"/>
      <c r="W403" s="8"/>
    </row>
    <row r="404" customFormat="false" ht="30" hidden="false" customHeight="true" outlineLevel="0" collapsed="false">
      <c r="A404" s="8" t="s">
        <v>429</v>
      </c>
      <c r="B404" s="9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1"/>
      <c r="N404" s="9"/>
      <c r="O404" s="9"/>
      <c r="P404" s="9"/>
      <c r="Q404" s="12" t="str">
        <f aca="false">IF(P404="","",IF(P404="获市(州)及以上人民政府奖励",2,IF(P404="省优大",3,0)))</f>
        <v/>
      </c>
      <c r="R404" s="12" t="str">
        <f aca="false">IF(P404="","",IF(P404="凉山支教",3,0))</f>
        <v/>
      </c>
      <c r="S404" s="12"/>
      <c r="T404" s="12"/>
      <c r="U404" s="12"/>
      <c r="V404" s="13"/>
      <c r="W404" s="8"/>
    </row>
    <row r="405" customFormat="false" ht="30" hidden="false" customHeight="true" outlineLevel="0" collapsed="false">
      <c r="A405" s="8" t="s">
        <v>430</v>
      </c>
      <c r="B405" s="9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1"/>
      <c r="N405" s="9"/>
      <c r="O405" s="9"/>
      <c r="P405" s="9"/>
      <c r="Q405" s="12" t="str">
        <f aca="false">IF(P405="","",IF(P405="获市(州)及以上人民政府奖励",2,IF(P405="省优大",3,0)))</f>
        <v/>
      </c>
      <c r="R405" s="12" t="str">
        <f aca="false">IF(P405="","",IF(P405="凉山支教",3,0))</f>
        <v/>
      </c>
      <c r="S405" s="12"/>
      <c r="T405" s="12"/>
      <c r="U405" s="12"/>
      <c r="V405" s="13"/>
      <c r="W405" s="8"/>
    </row>
    <row r="406" customFormat="false" ht="30" hidden="false" customHeight="true" outlineLevel="0" collapsed="false">
      <c r="A406" s="8" t="s">
        <v>431</v>
      </c>
      <c r="B406" s="9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1"/>
      <c r="N406" s="9"/>
      <c r="O406" s="9"/>
      <c r="P406" s="9"/>
      <c r="Q406" s="12" t="str">
        <f aca="false">IF(P406="","",IF(P406="获市(州)及以上人民政府奖励",2,IF(P406="省优大",3,0)))</f>
        <v/>
      </c>
      <c r="R406" s="12" t="str">
        <f aca="false">IF(P406="","",IF(P406="凉山支教",3,0))</f>
        <v/>
      </c>
      <c r="S406" s="12"/>
      <c r="T406" s="12"/>
      <c r="U406" s="12"/>
      <c r="V406" s="13"/>
      <c r="W406" s="8"/>
    </row>
    <row r="407" customFormat="false" ht="30" hidden="false" customHeight="true" outlineLevel="0" collapsed="false">
      <c r="A407" s="8" t="s">
        <v>432</v>
      </c>
      <c r="B407" s="9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1"/>
      <c r="N407" s="9"/>
      <c r="O407" s="9"/>
      <c r="P407" s="9"/>
      <c r="Q407" s="12" t="str">
        <f aca="false">IF(P407="","",IF(P407="获市(州)及以上人民政府奖励",2,IF(P407="省优大",3,0)))</f>
        <v/>
      </c>
      <c r="R407" s="12" t="str">
        <f aca="false">IF(P407="","",IF(P407="凉山支教",3,0))</f>
        <v/>
      </c>
      <c r="S407" s="12"/>
      <c r="T407" s="12"/>
      <c r="U407" s="12"/>
      <c r="V407" s="13"/>
      <c r="W407" s="8"/>
    </row>
    <row r="408" customFormat="false" ht="30" hidden="false" customHeight="true" outlineLevel="0" collapsed="false">
      <c r="A408" s="8" t="s">
        <v>433</v>
      </c>
      <c r="B408" s="9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1"/>
      <c r="N408" s="9"/>
      <c r="O408" s="9"/>
      <c r="P408" s="9"/>
      <c r="Q408" s="12" t="str">
        <f aca="false">IF(P408="","",IF(P408="获市(州)及以上人民政府奖励",2,IF(P408="省优大",3,0)))</f>
        <v/>
      </c>
      <c r="R408" s="12" t="str">
        <f aca="false">IF(P408="","",IF(P408="凉山支教",3,0))</f>
        <v/>
      </c>
      <c r="S408" s="12"/>
      <c r="T408" s="12"/>
      <c r="U408" s="12"/>
      <c r="V408" s="13"/>
      <c r="W408" s="8"/>
    </row>
    <row r="409" customFormat="false" ht="30" hidden="false" customHeight="true" outlineLevel="0" collapsed="false">
      <c r="A409" s="8" t="s">
        <v>434</v>
      </c>
      <c r="B409" s="9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1"/>
      <c r="N409" s="9"/>
      <c r="O409" s="9"/>
      <c r="P409" s="9"/>
      <c r="Q409" s="12" t="str">
        <f aca="false">IF(P409="","",IF(P409="获市(州)及以上人民政府奖励",2,IF(P409="省优大",3,0)))</f>
        <v/>
      </c>
      <c r="R409" s="12" t="str">
        <f aca="false">IF(P409="","",IF(P409="凉山支教",3,0))</f>
        <v/>
      </c>
      <c r="S409" s="12"/>
      <c r="T409" s="12"/>
      <c r="U409" s="12"/>
      <c r="V409" s="13"/>
      <c r="W409" s="8"/>
    </row>
    <row r="410" customFormat="false" ht="30" hidden="false" customHeight="true" outlineLevel="0" collapsed="false">
      <c r="A410" s="8" t="s">
        <v>435</v>
      </c>
      <c r="B410" s="9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1"/>
      <c r="N410" s="9"/>
      <c r="O410" s="9"/>
      <c r="P410" s="9"/>
      <c r="Q410" s="12" t="str">
        <f aca="false">IF(P410="","",IF(P410="获市(州)及以上人民政府奖励",2,IF(P410="省优大",3,0)))</f>
        <v/>
      </c>
      <c r="R410" s="12" t="str">
        <f aca="false">IF(P410="","",IF(P410="凉山支教",3,0))</f>
        <v/>
      </c>
      <c r="S410" s="12"/>
      <c r="T410" s="12"/>
      <c r="U410" s="12"/>
      <c r="V410" s="13"/>
      <c r="W410" s="8"/>
    </row>
    <row r="411" customFormat="false" ht="30" hidden="false" customHeight="true" outlineLevel="0" collapsed="false">
      <c r="A411" s="8" t="s">
        <v>436</v>
      </c>
      <c r="B411" s="9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1"/>
      <c r="N411" s="9"/>
      <c r="O411" s="9"/>
      <c r="P411" s="9"/>
      <c r="Q411" s="12" t="str">
        <f aca="false">IF(P411="","",IF(P411="获市(州)及以上人民政府奖励",2,IF(P411="省优大",3,0)))</f>
        <v/>
      </c>
      <c r="R411" s="12" t="str">
        <f aca="false">IF(P411="","",IF(P411="凉山支教",3,0))</f>
        <v/>
      </c>
      <c r="S411" s="12"/>
      <c r="T411" s="12"/>
      <c r="U411" s="12"/>
      <c r="V411" s="13"/>
      <c r="W411" s="8"/>
    </row>
    <row r="412" customFormat="false" ht="30" hidden="false" customHeight="true" outlineLevel="0" collapsed="false">
      <c r="A412" s="8" t="s">
        <v>437</v>
      </c>
      <c r="B412" s="9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1"/>
      <c r="N412" s="9"/>
      <c r="O412" s="9"/>
      <c r="P412" s="9"/>
      <c r="Q412" s="12" t="str">
        <f aca="false">IF(P412="","",IF(P412="获市(州)及以上人民政府奖励",2,IF(P412="省优大",3,0)))</f>
        <v/>
      </c>
      <c r="R412" s="12" t="str">
        <f aca="false">IF(P412="","",IF(P412="凉山支教",3,0))</f>
        <v/>
      </c>
      <c r="S412" s="12"/>
      <c r="T412" s="12"/>
      <c r="U412" s="12"/>
      <c r="V412" s="13"/>
      <c r="W412" s="8"/>
    </row>
    <row r="413" customFormat="false" ht="30" hidden="false" customHeight="true" outlineLevel="0" collapsed="false">
      <c r="A413" s="8" t="s">
        <v>438</v>
      </c>
      <c r="B413" s="9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1"/>
      <c r="N413" s="9"/>
      <c r="O413" s="9"/>
      <c r="P413" s="9"/>
      <c r="Q413" s="12" t="str">
        <f aca="false">IF(P413="","",IF(P413="获市(州)及以上人民政府奖励",2,IF(P413="省优大",3,0)))</f>
        <v/>
      </c>
      <c r="R413" s="12" t="str">
        <f aca="false">IF(P413="","",IF(P413="凉山支教",3,0))</f>
        <v/>
      </c>
      <c r="S413" s="12"/>
      <c r="T413" s="12"/>
      <c r="U413" s="12"/>
      <c r="V413" s="13"/>
      <c r="W413" s="8"/>
    </row>
    <row r="414" customFormat="false" ht="30" hidden="false" customHeight="true" outlineLevel="0" collapsed="false">
      <c r="A414" s="8" t="s">
        <v>439</v>
      </c>
      <c r="B414" s="9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1"/>
      <c r="N414" s="9"/>
      <c r="O414" s="9"/>
      <c r="P414" s="9"/>
      <c r="Q414" s="12" t="str">
        <f aca="false">IF(P414="","",IF(P414="获市(州)及以上人民政府奖励",2,IF(P414="省优大",3,0)))</f>
        <v/>
      </c>
      <c r="R414" s="12" t="str">
        <f aca="false">IF(P414="","",IF(P414="凉山支教",3,0))</f>
        <v/>
      </c>
      <c r="S414" s="12"/>
      <c r="T414" s="12"/>
      <c r="U414" s="12"/>
      <c r="V414" s="13"/>
      <c r="W414" s="8"/>
    </row>
    <row r="415" customFormat="false" ht="30" hidden="false" customHeight="true" outlineLevel="0" collapsed="false">
      <c r="A415" s="8" t="s">
        <v>440</v>
      </c>
      <c r="B415" s="9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1"/>
      <c r="N415" s="9"/>
      <c r="O415" s="9"/>
      <c r="P415" s="9"/>
      <c r="Q415" s="12" t="str">
        <f aca="false">IF(P415="","",IF(P415="获市(州)及以上人民政府奖励",2,IF(P415="省优大",3,0)))</f>
        <v/>
      </c>
      <c r="R415" s="12" t="str">
        <f aca="false">IF(P415="","",IF(P415="凉山支教",3,0))</f>
        <v/>
      </c>
      <c r="S415" s="12"/>
      <c r="T415" s="12"/>
      <c r="U415" s="12"/>
      <c r="V415" s="13"/>
      <c r="W415" s="8"/>
    </row>
    <row r="416" customFormat="false" ht="30" hidden="false" customHeight="true" outlineLevel="0" collapsed="false">
      <c r="A416" s="8" t="s">
        <v>441</v>
      </c>
      <c r="B416" s="9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1"/>
      <c r="N416" s="9"/>
      <c r="O416" s="9"/>
      <c r="P416" s="9"/>
      <c r="Q416" s="12" t="str">
        <f aca="false">IF(P416="","",IF(P416="获市(州)及以上人民政府奖励",2,IF(P416="省优大",3,0)))</f>
        <v/>
      </c>
      <c r="R416" s="12" t="str">
        <f aca="false">IF(P416="","",IF(P416="凉山支教",3,0))</f>
        <v/>
      </c>
      <c r="S416" s="12"/>
      <c r="T416" s="12"/>
      <c r="U416" s="12"/>
      <c r="V416" s="13"/>
      <c r="W416" s="8"/>
    </row>
    <row r="417" customFormat="false" ht="30" hidden="false" customHeight="true" outlineLevel="0" collapsed="false">
      <c r="A417" s="8" t="s">
        <v>442</v>
      </c>
      <c r="B417" s="9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1"/>
      <c r="N417" s="9"/>
      <c r="O417" s="9"/>
      <c r="P417" s="9"/>
      <c r="Q417" s="12" t="str">
        <f aca="false">IF(P417="","",IF(P417="获市(州)及以上人民政府奖励",2,IF(P417="省优大",3,0)))</f>
        <v/>
      </c>
      <c r="R417" s="12" t="str">
        <f aca="false">IF(P417="","",IF(P417="凉山支教",3,0))</f>
        <v/>
      </c>
      <c r="S417" s="12"/>
      <c r="T417" s="12"/>
      <c r="U417" s="12"/>
      <c r="V417" s="13"/>
      <c r="W417" s="8"/>
    </row>
    <row r="418" customFormat="false" ht="30" hidden="false" customHeight="true" outlineLevel="0" collapsed="false">
      <c r="A418" s="8" t="s">
        <v>443</v>
      </c>
      <c r="B418" s="9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1"/>
      <c r="N418" s="9"/>
      <c r="O418" s="9"/>
      <c r="P418" s="9"/>
      <c r="Q418" s="12" t="str">
        <f aca="false">IF(P418="","",IF(P418="获市(州)及以上人民政府奖励",2,IF(P418="省优大",3,0)))</f>
        <v/>
      </c>
      <c r="R418" s="12" t="str">
        <f aca="false">IF(P418="","",IF(P418="凉山支教",3,0))</f>
        <v/>
      </c>
      <c r="S418" s="12"/>
      <c r="T418" s="12"/>
      <c r="U418" s="12"/>
      <c r="V418" s="13"/>
      <c r="W418" s="8"/>
    </row>
    <row r="419" customFormat="false" ht="30" hidden="false" customHeight="true" outlineLevel="0" collapsed="false">
      <c r="A419" s="8" t="s">
        <v>444</v>
      </c>
      <c r="B419" s="9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1"/>
      <c r="N419" s="9"/>
      <c r="O419" s="9"/>
      <c r="P419" s="9"/>
      <c r="Q419" s="12" t="str">
        <f aca="false">IF(P419="","",IF(P419="获市(州)及以上人民政府奖励",2,IF(P419="省优大",3,0)))</f>
        <v/>
      </c>
      <c r="R419" s="12" t="str">
        <f aca="false">IF(P419="","",IF(P419="凉山支教",3,0))</f>
        <v/>
      </c>
      <c r="S419" s="12"/>
      <c r="T419" s="12"/>
      <c r="U419" s="12"/>
      <c r="V419" s="13"/>
      <c r="W419" s="8"/>
    </row>
    <row r="420" customFormat="false" ht="30" hidden="false" customHeight="true" outlineLevel="0" collapsed="false">
      <c r="A420" s="8" t="s">
        <v>445</v>
      </c>
      <c r="B420" s="9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1"/>
      <c r="N420" s="9"/>
      <c r="O420" s="9"/>
      <c r="P420" s="9"/>
      <c r="Q420" s="12" t="str">
        <f aca="false">IF(P420="","",IF(P420="获市(州)及以上人民政府奖励",2,IF(P420="省优大",3,0)))</f>
        <v/>
      </c>
      <c r="R420" s="12" t="str">
        <f aca="false">IF(P420="","",IF(P420="凉山支教",3,0))</f>
        <v/>
      </c>
      <c r="S420" s="12"/>
      <c r="T420" s="12"/>
      <c r="U420" s="12"/>
      <c r="V420" s="13"/>
      <c r="W420" s="8"/>
    </row>
    <row r="421" customFormat="false" ht="30" hidden="false" customHeight="true" outlineLevel="0" collapsed="false">
      <c r="A421" s="8" t="s">
        <v>446</v>
      </c>
      <c r="B421" s="9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1"/>
      <c r="N421" s="9"/>
      <c r="O421" s="9"/>
      <c r="P421" s="9"/>
      <c r="Q421" s="12" t="str">
        <f aca="false">IF(P421="","",IF(P421="获市(州)及以上人民政府奖励",2,IF(P421="省优大",3,0)))</f>
        <v/>
      </c>
      <c r="R421" s="12" t="str">
        <f aca="false">IF(P421="","",IF(P421="凉山支教",3,0))</f>
        <v/>
      </c>
      <c r="S421" s="12"/>
      <c r="T421" s="12"/>
      <c r="U421" s="12"/>
      <c r="V421" s="13"/>
      <c r="W421" s="8"/>
    </row>
    <row r="422" customFormat="false" ht="30" hidden="false" customHeight="true" outlineLevel="0" collapsed="false">
      <c r="A422" s="8" t="s">
        <v>447</v>
      </c>
      <c r="B422" s="9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1"/>
      <c r="N422" s="9"/>
      <c r="O422" s="9"/>
      <c r="P422" s="9"/>
      <c r="Q422" s="12" t="str">
        <f aca="false">IF(P422="","",IF(P422="获市(州)及以上人民政府奖励",2,IF(P422="省优大",3,0)))</f>
        <v/>
      </c>
      <c r="R422" s="12" t="str">
        <f aca="false">IF(P422="","",IF(P422="凉山支教",3,0))</f>
        <v/>
      </c>
      <c r="S422" s="12"/>
      <c r="T422" s="12"/>
      <c r="U422" s="12"/>
      <c r="V422" s="13"/>
      <c r="W422" s="8"/>
    </row>
    <row r="423" customFormat="false" ht="30" hidden="false" customHeight="true" outlineLevel="0" collapsed="false">
      <c r="A423" s="8" t="s">
        <v>448</v>
      </c>
      <c r="B423" s="9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1"/>
      <c r="N423" s="9"/>
      <c r="O423" s="9"/>
      <c r="P423" s="9"/>
      <c r="Q423" s="12" t="str">
        <f aca="false">IF(P423="","",IF(P423="获市(州)及以上人民政府奖励",2,IF(P423="省优大",3,0)))</f>
        <v/>
      </c>
      <c r="R423" s="12" t="str">
        <f aca="false">IF(P423="","",IF(P423="凉山支教",3,0))</f>
        <v/>
      </c>
      <c r="S423" s="12"/>
      <c r="T423" s="12"/>
      <c r="U423" s="12"/>
      <c r="V423" s="13"/>
      <c r="W423" s="8"/>
    </row>
    <row r="424" customFormat="false" ht="30" hidden="false" customHeight="true" outlineLevel="0" collapsed="false">
      <c r="A424" s="8" t="s">
        <v>449</v>
      </c>
      <c r="B424" s="9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1"/>
      <c r="N424" s="9"/>
      <c r="O424" s="9"/>
      <c r="P424" s="9"/>
      <c r="Q424" s="12" t="str">
        <f aca="false">IF(P424="","",IF(P424="获市(州)及以上人民政府奖励",2,IF(P424="省优大",3,0)))</f>
        <v/>
      </c>
      <c r="R424" s="12" t="str">
        <f aca="false">IF(P424="","",IF(P424="凉山支教",3,0))</f>
        <v/>
      </c>
      <c r="S424" s="12"/>
      <c r="T424" s="12"/>
      <c r="U424" s="12"/>
      <c r="V424" s="13"/>
      <c r="W424" s="8"/>
    </row>
    <row r="425" customFormat="false" ht="30" hidden="false" customHeight="true" outlineLevel="0" collapsed="false">
      <c r="A425" s="8" t="s">
        <v>450</v>
      </c>
      <c r="B425" s="9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1"/>
      <c r="N425" s="9"/>
      <c r="O425" s="9"/>
      <c r="P425" s="9"/>
      <c r="Q425" s="12" t="str">
        <f aca="false">IF(P425="","",IF(P425="获市(州)及以上人民政府奖励",2,IF(P425="省优大",3,0)))</f>
        <v/>
      </c>
      <c r="R425" s="12" t="str">
        <f aca="false">IF(P425="","",IF(P425="凉山支教",3,0))</f>
        <v/>
      </c>
      <c r="S425" s="12"/>
      <c r="T425" s="12"/>
      <c r="U425" s="12"/>
      <c r="V425" s="13"/>
      <c r="W425" s="8"/>
    </row>
    <row r="426" customFormat="false" ht="30" hidden="false" customHeight="true" outlineLevel="0" collapsed="false">
      <c r="A426" s="8" t="s">
        <v>451</v>
      </c>
      <c r="B426" s="9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1"/>
      <c r="N426" s="9"/>
      <c r="O426" s="9"/>
      <c r="P426" s="9"/>
      <c r="Q426" s="12" t="str">
        <f aca="false">IF(P426="","",IF(P426="获市(州)及以上人民政府奖励",2,IF(P426="省优大",3,0)))</f>
        <v/>
      </c>
      <c r="R426" s="12" t="str">
        <f aca="false">IF(P426="","",IF(P426="凉山支教",3,0))</f>
        <v/>
      </c>
      <c r="S426" s="12"/>
      <c r="T426" s="12"/>
      <c r="U426" s="12"/>
      <c r="V426" s="13"/>
      <c r="W426" s="8"/>
    </row>
    <row r="427" customFormat="false" ht="30" hidden="false" customHeight="true" outlineLevel="0" collapsed="false">
      <c r="A427" s="8" t="s">
        <v>452</v>
      </c>
      <c r="B427" s="9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1"/>
      <c r="N427" s="9"/>
      <c r="O427" s="9"/>
      <c r="P427" s="9"/>
      <c r="Q427" s="12" t="str">
        <f aca="false">IF(P427="","",IF(P427="获市(州)及以上人民政府奖励",2,IF(P427="省优大",3,0)))</f>
        <v/>
      </c>
      <c r="R427" s="12" t="str">
        <f aca="false">IF(P427="","",IF(P427="凉山支教",3,0))</f>
        <v/>
      </c>
      <c r="S427" s="12"/>
      <c r="T427" s="12"/>
      <c r="U427" s="12"/>
      <c r="V427" s="13"/>
      <c r="W427" s="8"/>
    </row>
    <row r="428" customFormat="false" ht="30" hidden="false" customHeight="true" outlineLevel="0" collapsed="false">
      <c r="A428" s="8" t="s">
        <v>453</v>
      </c>
      <c r="B428" s="9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1"/>
      <c r="N428" s="9"/>
      <c r="O428" s="9"/>
      <c r="P428" s="9"/>
      <c r="Q428" s="12" t="str">
        <f aca="false">IF(P428="","",IF(P428="获市(州)及以上人民政府奖励",2,IF(P428="省优大",3,0)))</f>
        <v/>
      </c>
      <c r="R428" s="12" t="str">
        <f aca="false">IF(P428="","",IF(P428="凉山支教",3,0))</f>
        <v/>
      </c>
      <c r="S428" s="12"/>
      <c r="T428" s="12"/>
      <c r="U428" s="12"/>
      <c r="V428" s="13"/>
      <c r="W428" s="8"/>
    </row>
    <row r="429" customFormat="false" ht="30" hidden="false" customHeight="true" outlineLevel="0" collapsed="false">
      <c r="A429" s="8" t="s">
        <v>454</v>
      </c>
      <c r="B429" s="9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1"/>
      <c r="N429" s="9"/>
      <c r="O429" s="9"/>
      <c r="P429" s="9"/>
      <c r="Q429" s="12" t="str">
        <f aca="false">IF(P429="","",IF(P429="获市(州)及以上人民政府奖励",2,IF(P429="省优大",3,0)))</f>
        <v/>
      </c>
      <c r="R429" s="12" t="str">
        <f aca="false">IF(P429="","",IF(P429="凉山支教",3,0))</f>
        <v/>
      </c>
      <c r="S429" s="12"/>
      <c r="T429" s="12"/>
      <c r="U429" s="12"/>
      <c r="V429" s="13"/>
      <c r="W429" s="8"/>
    </row>
    <row r="430" customFormat="false" ht="30" hidden="false" customHeight="true" outlineLevel="0" collapsed="false">
      <c r="A430" s="8" t="s">
        <v>455</v>
      </c>
      <c r="B430" s="9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1"/>
      <c r="N430" s="9"/>
      <c r="O430" s="9"/>
      <c r="P430" s="9"/>
      <c r="Q430" s="12" t="str">
        <f aca="false">IF(P430="","",IF(P430="获市(州)及以上人民政府奖励",2,IF(P430="省优大",3,0)))</f>
        <v/>
      </c>
      <c r="R430" s="12" t="str">
        <f aca="false">IF(P430="","",IF(P430="凉山支教",3,0))</f>
        <v/>
      </c>
      <c r="S430" s="12"/>
      <c r="T430" s="12"/>
      <c r="U430" s="12"/>
      <c r="V430" s="13"/>
      <c r="W430" s="8"/>
    </row>
    <row r="431" customFormat="false" ht="30" hidden="false" customHeight="true" outlineLevel="0" collapsed="false">
      <c r="A431" s="8" t="s">
        <v>456</v>
      </c>
      <c r="B431" s="9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1"/>
      <c r="N431" s="9"/>
      <c r="O431" s="9"/>
      <c r="P431" s="9"/>
      <c r="Q431" s="12" t="str">
        <f aca="false">IF(P431="","",IF(P431="获市(州)及以上人民政府奖励",2,IF(P431="省优大",3,0)))</f>
        <v/>
      </c>
      <c r="R431" s="12" t="str">
        <f aca="false">IF(P431="","",IF(P431="凉山支教",3,0))</f>
        <v/>
      </c>
      <c r="S431" s="12"/>
      <c r="T431" s="12"/>
      <c r="U431" s="12"/>
      <c r="V431" s="13"/>
      <c r="W431" s="8"/>
    </row>
    <row r="432" customFormat="false" ht="30" hidden="false" customHeight="true" outlineLevel="0" collapsed="false">
      <c r="A432" s="8" t="s">
        <v>457</v>
      </c>
      <c r="B432" s="9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1"/>
      <c r="N432" s="9"/>
      <c r="O432" s="9"/>
      <c r="P432" s="9"/>
      <c r="Q432" s="12" t="str">
        <f aca="false">IF(P432="","",IF(P432="获市(州)及以上人民政府奖励",2,IF(P432="省优大",3,0)))</f>
        <v/>
      </c>
      <c r="R432" s="12" t="str">
        <f aca="false">IF(P432="","",IF(P432="凉山支教",3,0))</f>
        <v/>
      </c>
      <c r="S432" s="12"/>
      <c r="T432" s="12"/>
      <c r="U432" s="12"/>
      <c r="V432" s="13"/>
      <c r="W432" s="8"/>
    </row>
    <row r="433" customFormat="false" ht="30" hidden="false" customHeight="true" outlineLevel="0" collapsed="false">
      <c r="A433" s="8" t="s">
        <v>458</v>
      </c>
      <c r="B433" s="9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1"/>
      <c r="N433" s="9"/>
      <c r="O433" s="9"/>
      <c r="P433" s="9"/>
      <c r="Q433" s="12" t="str">
        <f aca="false">IF(P433="","",IF(P433="获市(州)及以上人民政府奖励",2,IF(P433="省优大",3,0)))</f>
        <v/>
      </c>
      <c r="R433" s="12" t="str">
        <f aca="false">IF(P433="","",IF(P433="凉山支教",3,0))</f>
        <v/>
      </c>
      <c r="S433" s="12"/>
      <c r="T433" s="12"/>
      <c r="U433" s="12"/>
      <c r="V433" s="13"/>
      <c r="W433" s="8"/>
    </row>
    <row r="434" customFormat="false" ht="30" hidden="false" customHeight="true" outlineLevel="0" collapsed="false">
      <c r="A434" s="8" t="s">
        <v>459</v>
      </c>
      <c r="B434" s="9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1"/>
      <c r="N434" s="9"/>
      <c r="O434" s="9"/>
      <c r="P434" s="9"/>
      <c r="Q434" s="12" t="str">
        <f aca="false">IF(P434="","",IF(P434="获市(州)及以上人民政府奖励",2,IF(P434="省优大",3,0)))</f>
        <v/>
      </c>
      <c r="R434" s="12" t="str">
        <f aca="false">IF(P434="","",IF(P434="凉山支教",3,0))</f>
        <v/>
      </c>
      <c r="S434" s="12"/>
      <c r="T434" s="12"/>
      <c r="U434" s="12"/>
      <c r="V434" s="13"/>
      <c r="W434" s="8"/>
    </row>
    <row r="435" customFormat="false" ht="30" hidden="false" customHeight="true" outlineLevel="0" collapsed="false">
      <c r="A435" s="8" t="s">
        <v>460</v>
      </c>
      <c r="B435" s="9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1"/>
      <c r="N435" s="9"/>
      <c r="O435" s="9"/>
      <c r="P435" s="9"/>
      <c r="Q435" s="12" t="str">
        <f aca="false">IF(P435="","",IF(P435="获市(州)及以上人民政府奖励",2,IF(P435="省优大",3,0)))</f>
        <v/>
      </c>
      <c r="R435" s="12" t="str">
        <f aca="false">IF(P435="","",IF(P435="凉山支教",3,0))</f>
        <v/>
      </c>
      <c r="S435" s="12"/>
      <c r="T435" s="12"/>
      <c r="U435" s="12"/>
      <c r="V435" s="13"/>
      <c r="W435" s="8"/>
    </row>
    <row r="436" customFormat="false" ht="30" hidden="false" customHeight="true" outlineLevel="0" collapsed="false">
      <c r="A436" s="8" t="s">
        <v>461</v>
      </c>
      <c r="B436" s="9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1"/>
      <c r="N436" s="9"/>
      <c r="O436" s="9"/>
      <c r="P436" s="9"/>
      <c r="Q436" s="12" t="str">
        <f aca="false">IF(P436="","",IF(P436="获市(州)及以上人民政府奖励",2,IF(P436="省优大",3,0)))</f>
        <v/>
      </c>
      <c r="R436" s="12" t="str">
        <f aca="false">IF(P436="","",IF(P436="凉山支教",3,0))</f>
        <v/>
      </c>
      <c r="S436" s="12"/>
      <c r="T436" s="12"/>
      <c r="U436" s="12"/>
      <c r="V436" s="13"/>
      <c r="W436" s="8"/>
    </row>
    <row r="437" customFormat="false" ht="30" hidden="false" customHeight="true" outlineLevel="0" collapsed="false">
      <c r="A437" s="8" t="s">
        <v>462</v>
      </c>
      <c r="B437" s="9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1"/>
      <c r="N437" s="9"/>
      <c r="O437" s="9"/>
      <c r="P437" s="9"/>
      <c r="Q437" s="12" t="str">
        <f aca="false">IF(P437="","",IF(P437="获市(州)及以上人民政府奖励",2,IF(P437="省优大",3,0)))</f>
        <v/>
      </c>
      <c r="R437" s="12" t="str">
        <f aca="false">IF(P437="","",IF(P437="凉山支教",3,0))</f>
        <v/>
      </c>
      <c r="S437" s="12"/>
      <c r="T437" s="12"/>
      <c r="U437" s="12"/>
      <c r="V437" s="13"/>
      <c r="W437" s="8"/>
    </row>
    <row r="438" customFormat="false" ht="30" hidden="false" customHeight="true" outlineLevel="0" collapsed="false">
      <c r="A438" s="8" t="s">
        <v>463</v>
      </c>
      <c r="B438" s="9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1"/>
      <c r="N438" s="9"/>
      <c r="O438" s="9"/>
      <c r="P438" s="9"/>
      <c r="Q438" s="12" t="str">
        <f aca="false">IF(P438="","",IF(P438="获市(州)及以上人民政府奖励",2,IF(P438="省优大",3,0)))</f>
        <v/>
      </c>
      <c r="R438" s="12" t="str">
        <f aca="false">IF(P438="","",IF(P438="凉山支教",3,0))</f>
        <v/>
      </c>
      <c r="S438" s="12"/>
      <c r="T438" s="12"/>
      <c r="U438" s="12"/>
      <c r="V438" s="13"/>
      <c r="W438" s="8"/>
    </row>
    <row r="439" customFormat="false" ht="30" hidden="false" customHeight="true" outlineLevel="0" collapsed="false">
      <c r="A439" s="8" t="s">
        <v>464</v>
      </c>
      <c r="B439" s="9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1"/>
      <c r="N439" s="9"/>
      <c r="O439" s="9"/>
      <c r="P439" s="9"/>
      <c r="Q439" s="12" t="str">
        <f aca="false">IF(P439="","",IF(P439="获市(州)及以上人民政府奖励",2,IF(P439="省优大",3,0)))</f>
        <v/>
      </c>
      <c r="R439" s="12" t="str">
        <f aca="false">IF(P439="","",IF(P439="凉山支教",3,0))</f>
        <v/>
      </c>
      <c r="S439" s="12"/>
      <c r="T439" s="12"/>
      <c r="U439" s="12"/>
      <c r="V439" s="13"/>
      <c r="W439" s="8"/>
    </row>
    <row r="440" customFormat="false" ht="30" hidden="false" customHeight="true" outlineLevel="0" collapsed="false">
      <c r="A440" s="8" t="s">
        <v>465</v>
      </c>
      <c r="B440" s="9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1"/>
      <c r="N440" s="9"/>
      <c r="O440" s="9"/>
      <c r="P440" s="9"/>
      <c r="Q440" s="12" t="str">
        <f aca="false">IF(P440="","",IF(P440="获市(州)及以上人民政府奖励",2,IF(P440="省优大",3,0)))</f>
        <v/>
      </c>
      <c r="R440" s="12" t="str">
        <f aca="false">IF(P440="","",IF(P440="凉山支教",3,0))</f>
        <v/>
      </c>
      <c r="S440" s="12"/>
      <c r="T440" s="12"/>
      <c r="U440" s="12"/>
      <c r="V440" s="13"/>
      <c r="W440" s="8"/>
    </row>
    <row r="441" customFormat="false" ht="30" hidden="false" customHeight="true" outlineLevel="0" collapsed="false">
      <c r="A441" s="8" t="s">
        <v>466</v>
      </c>
      <c r="B441" s="9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1"/>
      <c r="N441" s="9"/>
      <c r="O441" s="9"/>
      <c r="P441" s="9"/>
      <c r="Q441" s="12" t="str">
        <f aca="false">IF(P441="","",IF(P441="获市(州)及以上人民政府奖励",2,IF(P441="省优大",3,0)))</f>
        <v/>
      </c>
      <c r="R441" s="12" t="str">
        <f aca="false">IF(P441="","",IF(P441="凉山支教",3,0))</f>
        <v/>
      </c>
      <c r="S441" s="12"/>
      <c r="T441" s="12"/>
      <c r="U441" s="12"/>
      <c r="V441" s="13"/>
      <c r="W441" s="8"/>
    </row>
    <row r="442" customFormat="false" ht="30" hidden="false" customHeight="true" outlineLevel="0" collapsed="false">
      <c r="A442" s="8" t="s">
        <v>467</v>
      </c>
      <c r="B442" s="9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1"/>
      <c r="N442" s="9"/>
      <c r="O442" s="9"/>
      <c r="P442" s="9"/>
      <c r="Q442" s="12" t="str">
        <f aca="false">IF(P442="","",IF(P442="获市(州)及以上人民政府奖励",2,IF(P442="省优大",3,0)))</f>
        <v/>
      </c>
      <c r="R442" s="12" t="str">
        <f aca="false">IF(P442="","",IF(P442="凉山支教",3,0))</f>
        <v/>
      </c>
      <c r="S442" s="12"/>
      <c r="T442" s="12"/>
      <c r="U442" s="12"/>
      <c r="V442" s="13"/>
      <c r="W442" s="8"/>
    </row>
    <row r="443" customFormat="false" ht="30" hidden="false" customHeight="true" outlineLevel="0" collapsed="false">
      <c r="A443" s="8" t="s">
        <v>468</v>
      </c>
      <c r="B443" s="9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1"/>
      <c r="N443" s="9"/>
      <c r="O443" s="9"/>
      <c r="P443" s="9"/>
      <c r="Q443" s="12" t="str">
        <f aca="false">IF(P443="","",IF(P443="获市(州)及以上人民政府奖励",2,IF(P443="省优大",3,0)))</f>
        <v/>
      </c>
      <c r="R443" s="12" t="str">
        <f aca="false">IF(P443="","",IF(P443="凉山支教",3,0))</f>
        <v/>
      </c>
      <c r="S443" s="12"/>
      <c r="T443" s="12"/>
      <c r="U443" s="12"/>
      <c r="V443" s="13"/>
      <c r="W443" s="8"/>
    </row>
    <row r="444" customFormat="false" ht="30" hidden="false" customHeight="true" outlineLevel="0" collapsed="false">
      <c r="A444" s="8" t="s">
        <v>469</v>
      </c>
      <c r="B444" s="9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1"/>
      <c r="N444" s="9"/>
      <c r="O444" s="9"/>
      <c r="P444" s="9"/>
      <c r="Q444" s="12" t="str">
        <f aca="false">IF(P444="","",IF(P444="获市(州)及以上人民政府奖励",2,IF(P444="省优大",3,0)))</f>
        <v/>
      </c>
      <c r="R444" s="12" t="str">
        <f aca="false">IF(P444="","",IF(P444="凉山支教",3,0))</f>
        <v/>
      </c>
      <c r="S444" s="12"/>
      <c r="T444" s="12"/>
      <c r="U444" s="12"/>
      <c r="V444" s="13"/>
      <c r="W444" s="8"/>
    </row>
    <row r="445" customFormat="false" ht="30" hidden="false" customHeight="true" outlineLevel="0" collapsed="false">
      <c r="A445" s="8" t="s">
        <v>470</v>
      </c>
      <c r="B445" s="9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1"/>
      <c r="N445" s="9"/>
      <c r="O445" s="9"/>
      <c r="P445" s="9"/>
      <c r="Q445" s="12" t="str">
        <f aca="false">IF(P445="","",IF(P445="获市(州)及以上人民政府奖励",2,IF(P445="省优大",3,0)))</f>
        <v/>
      </c>
      <c r="R445" s="12" t="str">
        <f aca="false">IF(P445="","",IF(P445="凉山支教",3,0))</f>
        <v/>
      </c>
      <c r="S445" s="12"/>
      <c r="T445" s="12"/>
      <c r="U445" s="12"/>
      <c r="V445" s="13"/>
      <c r="W445" s="8"/>
    </row>
    <row r="446" customFormat="false" ht="30" hidden="false" customHeight="true" outlineLevel="0" collapsed="false">
      <c r="A446" s="8" t="s">
        <v>471</v>
      </c>
      <c r="B446" s="9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1"/>
      <c r="N446" s="9"/>
      <c r="O446" s="9"/>
      <c r="P446" s="9"/>
      <c r="Q446" s="12" t="str">
        <f aca="false">IF(P446="","",IF(P446="获市(州)及以上人民政府奖励",2,IF(P446="省优大",3,0)))</f>
        <v/>
      </c>
      <c r="R446" s="12" t="str">
        <f aca="false">IF(P446="","",IF(P446="凉山支教",3,0))</f>
        <v/>
      </c>
      <c r="S446" s="12"/>
      <c r="T446" s="12"/>
      <c r="U446" s="12"/>
      <c r="V446" s="13"/>
      <c r="W446" s="8"/>
    </row>
    <row r="447" customFormat="false" ht="30" hidden="false" customHeight="true" outlineLevel="0" collapsed="false">
      <c r="A447" s="8" t="s">
        <v>472</v>
      </c>
      <c r="B447" s="9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1"/>
      <c r="N447" s="9"/>
      <c r="O447" s="9"/>
      <c r="P447" s="9"/>
      <c r="Q447" s="12" t="str">
        <f aca="false">IF(P447="","",IF(P447="获市(州)及以上人民政府奖励",2,IF(P447="省优大",3,0)))</f>
        <v/>
      </c>
      <c r="R447" s="12" t="str">
        <f aca="false">IF(P447="","",IF(P447="凉山支教",3,0))</f>
        <v/>
      </c>
      <c r="S447" s="12"/>
      <c r="T447" s="12"/>
      <c r="U447" s="12"/>
      <c r="V447" s="13"/>
      <c r="W447" s="8"/>
    </row>
    <row r="448" customFormat="false" ht="30" hidden="false" customHeight="true" outlineLevel="0" collapsed="false">
      <c r="A448" s="8" t="s">
        <v>473</v>
      </c>
      <c r="B448" s="9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1"/>
      <c r="N448" s="9"/>
      <c r="O448" s="9"/>
      <c r="P448" s="9"/>
      <c r="Q448" s="12" t="str">
        <f aca="false">IF(P448="","",IF(P448="获市(州)及以上人民政府奖励",2,IF(P448="省优大",3,0)))</f>
        <v/>
      </c>
      <c r="R448" s="12" t="str">
        <f aca="false">IF(P448="","",IF(P448="凉山支教",3,0))</f>
        <v/>
      </c>
      <c r="S448" s="12"/>
      <c r="T448" s="12"/>
      <c r="U448" s="12"/>
      <c r="V448" s="13"/>
      <c r="W448" s="8"/>
    </row>
    <row r="449" customFormat="false" ht="30" hidden="false" customHeight="true" outlineLevel="0" collapsed="false">
      <c r="A449" s="8" t="s">
        <v>474</v>
      </c>
      <c r="B449" s="9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1"/>
      <c r="N449" s="9"/>
      <c r="O449" s="9"/>
      <c r="P449" s="9"/>
      <c r="Q449" s="12" t="str">
        <f aca="false">IF(P449="","",IF(P449="获市(州)及以上人民政府奖励",2,IF(P449="省优大",3,0)))</f>
        <v/>
      </c>
      <c r="R449" s="12" t="str">
        <f aca="false">IF(P449="","",IF(P449="凉山支教",3,0))</f>
        <v/>
      </c>
      <c r="S449" s="12"/>
      <c r="T449" s="12"/>
      <c r="U449" s="12"/>
      <c r="V449" s="13"/>
      <c r="W449" s="8"/>
    </row>
    <row r="450" customFormat="false" ht="30" hidden="false" customHeight="true" outlineLevel="0" collapsed="false">
      <c r="A450" s="8" t="s">
        <v>475</v>
      </c>
      <c r="B450" s="9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1"/>
      <c r="N450" s="9"/>
      <c r="O450" s="9"/>
      <c r="P450" s="9"/>
      <c r="Q450" s="12" t="str">
        <f aca="false">IF(P450="","",IF(P450="获市(州)及以上人民政府奖励",2,IF(P450="省优大",3,0)))</f>
        <v/>
      </c>
      <c r="R450" s="12" t="str">
        <f aca="false">IF(P450="","",IF(P450="凉山支教",3,0))</f>
        <v/>
      </c>
      <c r="S450" s="12"/>
      <c r="T450" s="12"/>
      <c r="U450" s="12"/>
      <c r="V450" s="13"/>
      <c r="W450" s="8"/>
    </row>
    <row r="451" customFormat="false" ht="30" hidden="false" customHeight="true" outlineLevel="0" collapsed="false">
      <c r="A451" s="8" t="s">
        <v>476</v>
      </c>
      <c r="B451" s="9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1"/>
      <c r="N451" s="9"/>
      <c r="O451" s="9"/>
      <c r="P451" s="9"/>
      <c r="Q451" s="12" t="str">
        <f aca="false">IF(P451="","",IF(P451="获市(州)及以上人民政府奖励",2,IF(P451="省优大",3,0)))</f>
        <v/>
      </c>
      <c r="R451" s="12" t="str">
        <f aca="false">IF(P451="","",IF(P451="凉山支教",3,0))</f>
        <v/>
      </c>
      <c r="S451" s="12"/>
      <c r="T451" s="12"/>
      <c r="U451" s="12"/>
      <c r="V451" s="13"/>
      <c r="W451" s="8"/>
    </row>
    <row r="452" customFormat="false" ht="30" hidden="false" customHeight="true" outlineLevel="0" collapsed="false">
      <c r="A452" s="8" t="s">
        <v>477</v>
      </c>
      <c r="B452" s="9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1"/>
      <c r="N452" s="9"/>
      <c r="O452" s="9"/>
      <c r="P452" s="9"/>
      <c r="Q452" s="12" t="str">
        <f aca="false">IF(P452="","",IF(P452="获市(州)及以上人民政府奖励",2,IF(P452="省优大",3,0)))</f>
        <v/>
      </c>
      <c r="R452" s="12" t="str">
        <f aca="false">IF(P452="","",IF(P452="凉山支教",3,0))</f>
        <v/>
      </c>
      <c r="S452" s="12"/>
      <c r="T452" s="12"/>
      <c r="U452" s="12"/>
      <c r="V452" s="13"/>
      <c r="W452" s="8"/>
    </row>
    <row r="453" customFormat="false" ht="30" hidden="false" customHeight="true" outlineLevel="0" collapsed="false">
      <c r="A453" s="8" t="s">
        <v>478</v>
      </c>
      <c r="B453" s="9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1"/>
      <c r="N453" s="9"/>
      <c r="O453" s="9"/>
      <c r="P453" s="9"/>
      <c r="Q453" s="12" t="str">
        <f aca="false">IF(P453="","",IF(P453="获市(州)及以上人民政府奖励",2,IF(P453="省优大",3,0)))</f>
        <v/>
      </c>
      <c r="R453" s="12" t="str">
        <f aca="false">IF(P453="","",IF(P453="凉山支教",3,0))</f>
        <v/>
      </c>
      <c r="S453" s="12"/>
      <c r="T453" s="12"/>
      <c r="U453" s="12"/>
      <c r="V453" s="13"/>
      <c r="W453" s="8"/>
    </row>
    <row r="454" customFormat="false" ht="30" hidden="false" customHeight="true" outlineLevel="0" collapsed="false">
      <c r="A454" s="8" t="s">
        <v>479</v>
      </c>
      <c r="B454" s="9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1"/>
      <c r="N454" s="9"/>
      <c r="O454" s="9"/>
      <c r="P454" s="9"/>
      <c r="Q454" s="12" t="str">
        <f aca="false">IF(P454="","",IF(P454="获市(州)及以上人民政府奖励",2,IF(P454="省优大",3,0)))</f>
        <v/>
      </c>
      <c r="R454" s="12" t="str">
        <f aca="false">IF(P454="","",IF(P454="凉山支教",3,0))</f>
        <v/>
      </c>
      <c r="S454" s="12"/>
      <c r="T454" s="12"/>
      <c r="U454" s="12"/>
      <c r="V454" s="13"/>
      <c r="W454" s="8"/>
    </row>
    <row r="455" customFormat="false" ht="30" hidden="false" customHeight="true" outlineLevel="0" collapsed="false">
      <c r="A455" s="8" t="s">
        <v>480</v>
      </c>
      <c r="B455" s="9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1"/>
      <c r="N455" s="9"/>
      <c r="O455" s="9"/>
      <c r="P455" s="9"/>
      <c r="Q455" s="12" t="str">
        <f aca="false">IF(P455="","",IF(P455="获市(州)及以上人民政府奖励",2,IF(P455="省优大",3,0)))</f>
        <v/>
      </c>
      <c r="R455" s="12" t="str">
        <f aca="false">IF(P455="","",IF(P455="凉山支教",3,0))</f>
        <v/>
      </c>
      <c r="S455" s="12"/>
      <c r="T455" s="12"/>
      <c r="U455" s="12"/>
      <c r="V455" s="13"/>
      <c r="W455" s="8"/>
    </row>
    <row r="456" customFormat="false" ht="30" hidden="false" customHeight="true" outlineLevel="0" collapsed="false">
      <c r="A456" s="8" t="s">
        <v>481</v>
      </c>
      <c r="B456" s="9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1"/>
      <c r="N456" s="9"/>
      <c r="O456" s="9"/>
      <c r="P456" s="9"/>
      <c r="Q456" s="12" t="str">
        <f aca="false">IF(P456="","",IF(P456="获市(州)及以上人民政府奖励",2,IF(P456="省优大",3,0)))</f>
        <v/>
      </c>
      <c r="R456" s="12" t="str">
        <f aca="false">IF(P456="","",IF(P456="凉山支教",3,0))</f>
        <v/>
      </c>
      <c r="S456" s="12"/>
      <c r="T456" s="12"/>
      <c r="U456" s="12"/>
      <c r="V456" s="13"/>
      <c r="W456" s="8"/>
    </row>
    <row r="457" customFormat="false" ht="30" hidden="false" customHeight="true" outlineLevel="0" collapsed="false">
      <c r="A457" s="8" t="s">
        <v>482</v>
      </c>
      <c r="B457" s="9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1"/>
      <c r="N457" s="9"/>
      <c r="O457" s="9"/>
      <c r="P457" s="9"/>
      <c r="Q457" s="12" t="str">
        <f aca="false">IF(P457="","",IF(P457="获市(州)及以上人民政府奖励",2,IF(P457="省优大",3,0)))</f>
        <v/>
      </c>
      <c r="R457" s="12" t="str">
        <f aca="false">IF(P457="","",IF(P457="凉山支教",3,0))</f>
        <v/>
      </c>
      <c r="S457" s="12"/>
      <c r="T457" s="12"/>
      <c r="U457" s="12"/>
      <c r="V457" s="13"/>
      <c r="W457" s="8"/>
    </row>
    <row r="458" customFormat="false" ht="30" hidden="false" customHeight="true" outlineLevel="0" collapsed="false">
      <c r="A458" s="8" t="s">
        <v>483</v>
      </c>
      <c r="B458" s="9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1"/>
      <c r="N458" s="9"/>
      <c r="O458" s="9"/>
      <c r="P458" s="9"/>
      <c r="Q458" s="12" t="str">
        <f aca="false">IF(P458="","",IF(P458="获市(州)及以上人民政府奖励",2,IF(P458="省优大",3,0)))</f>
        <v/>
      </c>
      <c r="R458" s="12" t="str">
        <f aca="false">IF(P458="","",IF(P458="凉山支教",3,0))</f>
        <v/>
      </c>
      <c r="S458" s="12"/>
      <c r="T458" s="12"/>
      <c r="U458" s="12"/>
      <c r="V458" s="13"/>
      <c r="W458" s="8"/>
    </row>
    <row r="459" customFormat="false" ht="30" hidden="false" customHeight="true" outlineLevel="0" collapsed="false">
      <c r="A459" s="8" t="s">
        <v>484</v>
      </c>
      <c r="B459" s="9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1"/>
      <c r="N459" s="9"/>
      <c r="O459" s="9"/>
      <c r="P459" s="9"/>
      <c r="Q459" s="12" t="str">
        <f aca="false">IF(P459="","",IF(P459="获市(州)及以上人民政府奖励",2,IF(P459="省优大",3,0)))</f>
        <v/>
      </c>
      <c r="R459" s="12" t="str">
        <f aca="false">IF(P459="","",IF(P459="凉山支教",3,0))</f>
        <v/>
      </c>
      <c r="S459" s="12"/>
      <c r="T459" s="12"/>
      <c r="U459" s="12"/>
      <c r="V459" s="13"/>
      <c r="W459" s="8"/>
    </row>
    <row r="460" customFormat="false" ht="30" hidden="false" customHeight="true" outlineLevel="0" collapsed="false">
      <c r="A460" s="8" t="s">
        <v>485</v>
      </c>
      <c r="B460" s="9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1"/>
      <c r="N460" s="9"/>
      <c r="O460" s="9"/>
      <c r="P460" s="9"/>
      <c r="Q460" s="12" t="str">
        <f aca="false">IF(P460="","",IF(P460="获市(州)及以上人民政府奖励",2,IF(P460="省优大",3,0)))</f>
        <v/>
      </c>
      <c r="R460" s="12" t="str">
        <f aca="false">IF(P460="","",IF(P460="凉山支教",3,0))</f>
        <v/>
      </c>
      <c r="S460" s="12"/>
      <c r="T460" s="12"/>
      <c r="U460" s="12"/>
      <c r="V460" s="13"/>
      <c r="W460" s="8"/>
    </row>
    <row r="461" customFormat="false" ht="30" hidden="false" customHeight="true" outlineLevel="0" collapsed="false">
      <c r="A461" s="8" t="s">
        <v>486</v>
      </c>
      <c r="B461" s="9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1"/>
      <c r="N461" s="9"/>
      <c r="O461" s="9"/>
      <c r="P461" s="9"/>
      <c r="Q461" s="12" t="str">
        <f aca="false">IF(P461="","",IF(P461="获市(州)及以上人民政府奖励",2,IF(P461="省优大",3,0)))</f>
        <v/>
      </c>
      <c r="R461" s="12" t="str">
        <f aca="false">IF(P461="","",IF(P461="凉山支教",3,0))</f>
        <v/>
      </c>
      <c r="S461" s="12"/>
      <c r="T461" s="12"/>
      <c r="U461" s="12"/>
      <c r="V461" s="13"/>
      <c r="W461" s="8"/>
    </row>
    <row r="462" customFormat="false" ht="30" hidden="false" customHeight="true" outlineLevel="0" collapsed="false">
      <c r="A462" s="8" t="s">
        <v>487</v>
      </c>
      <c r="B462" s="9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1"/>
      <c r="N462" s="9"/>
      <c r="O462" s="9"/>
      <c r="P462" s="9"/>
      <c r="Q462" s="12" t="str">
        <f aca="false">IF(P462="","",IF(P462="获市(州)及以上人民政府奖励",2,IF(P462="省优大",3,0)))</f>
        <v/>
      </c>
      <c r="R462" s="12" t="str">
        <f aca="false">IF(P462="","",IF(P462="凉山支教",3,0))</f>
        <v/>
      </c>
      <c r="S462" s="12"/>
      <c r="T462" s="12"/>
      <c r="U462" s="12"/>
      <c r="V462" s="13"/>
      <c r="W462" s="8"/>
    </row>
    <row r="463" customFormat="false" ht="30" hidden="false" customHeight="true" outlineLevel="0" collapsed="false">
      <c r="A463" s="8" t="s">
        <v>488</v>
      </c>
      <c r="B463" s="9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1"/>
      <c r="N463" s="9"/>
      <c r="O463" s="9"/>
      <c r="P463" s="9"/>
      <c r="Q463" s="12" t="str">
        <f aca="false">IF(P463="","",IF(P463="获市(州)及以上人民政府奖励",2,IF(P463="省优大",3,0)))</f>
        <v/>
      </c>
      <c r="R463" s="12" t="str">
        <f aca="false">IF(P463="","",IF(P463="凉山支教",3,0))</f>
        <v/>
      </c>
      <c r="S463" s="12"/>
      <c r="T463" s="12"/>
      <c r="U463" s="12"/>
      <c r="V463" s="13"/>
      <c r="W463" s="8"/>
    </row>
    <row r="464" customFormat="false" ht="30" hidden="false" customHeight="true" outlineLevel="0" collapsed="false">
      <c r="A464" s="8" t="s">
        <v>489</v>
      </c>
      <c r="B464" s="9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1"/>
      <c r="N464" s="9"/>
      <c r="O464" s="9"/>
      <c r="P464" s="9"/>
      <c r="Q464" s="12" t="str">
        <f aca="false">IF(P464="","",IF(P464="获市(州)及以上人民政府奖励",2,IF(P464="省优大",3,0)))</f>
        <v/>
      </c>
      <c r="R464" s="12" t="str">
        <f aca="false">IF(P464="","",IF(P464="凉山支教",3,0))</f>
        <v/>
      </c>
      <c r="S464" s="12"/>
      <c r="T464" s="12"/>
      <c r="U464" s="12"/>
      <c r="V464" s="13"/>
      <c r="W464" s="8"/>
    </row>
    <row r="465" customFormat="false" ht="30" hidden="false" customHeight="true" outlineLevel="0" collapsed="false">
      <c r="A465" s="8" t="s">
        <v>490</v>
      </c>
      <c r="B465" s="9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1"/>
      <c r="N465" s="9"/>
      <c r="O465" s="9"/>
      <c r="P465" s="9"/>
      <c r="Q465" s="12" t="str">
        <f aca="false">IF(P465="","",IF(P465="获市(州)及以上人民政府奖励",2,IF(P465="省优大",3,0)))</f>
        <v/>
      </c>
      <c r="R465" s="12" t="str">
        <f aca="false">IF(P465="","",IF(P465="凉山支教",3,0))</f>
        <v/>
      </c>
      <c r="S465" s="12"/>
      <c r="T465" s="12"/>
      <c r="U465" s="12"/>
      <c r="V465" s="13"/>
      <c r="W465" s="8"/>
    </row>
    <row r="466" customFormat="false" ht="30" hidden="false" customHeight="true" outlineLevel="0" collapsed="false">
      <c r="A466" s="8" t="s">
        <v>491</v>
      </c>
      <c r="B466" s="9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1"/>
      <c r="N466" s="9"/>
      <c r="O466" s="9"/>
      <c r="P466" s="9"/>
      <c r="Q466" s="12" t="str">
        <f aca="false">IF(P466="","",IF(P466="获市(州)及以上人民政府奖励",2,IF(P466="省优大",3,0)))</f>
        <v/>
      </c>
      <c r="R466" s="12" t="str">
        <f aca="false">IF(P466="","",IF(P466="凉山支教",3,0))</f>
        <v/>
      </c>
      <c r="S466" s="12"/>
      <c r="T466" s="12"/>
      <c r="U466" s="12"/>
      <c r="V466" s="13"/>
      <c r="W466" s="8"/>
    </row>
    <row r="467" customFormat="false" ht="30" hidden="false" customHeight="true" outlineLevel="0" collapsed="false">
      <c r="A467" s="8" t="s">
        <v>492</v>
      </c>
      <c r="B467" s="9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1"/>
      <c r="N467" s="9"/>
      <c r="O467" s="9"/>
      <c r="P467" s="9"/>
      <c r="Q467" s="12" t="str">
        <f aca="false">IF(P467="","",IF(P467="获市(州)及以上人民政府奖励",2,IF(P467="省优大",3,0)))</f>
        <v/>
      </c>
      <c r="R467" s="12" t="str">
        <f aca="false">IF(P467="","",IF(P467="凉山支教",3,0))</f>
        <v/>
      </c>
      <c r="S467" s="12"/>
      <c r="T467" s="12"/>
      <c r="U467" s="12"/>
      <c r="V467" s="13"/>
      <c r="W467" s="8"/>
    </row>
    <row r="468" customFormat="false" ht="30" hidden="false" customHeight="true" outlineLevel="0" collapsed="false">
      <c r="A468" s="8" t="s">
        <v>493</v>
      </c>
      <c r="B468" s="9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1"/>
      <c r="N468" s="9"/>
      <c r="O468" s="9"/>
      <c r="P468" s="9"/>
      <c r="Q468" s="12" t="str">
        <f aca="false">IF(P468="","",IF(P468="获市(州)及以上人民政府奖励",2,IF(P468="省优大",3,0)))</f>
        <v/>
      </c>
      <c r="R468" s="12" t="str">
        <f aca="false">IF(P468="","",IF(P468="凉山支教",3,0))</f>
        <v/>
      </c>
      <c r="S468" s="12"/>
      <c r="T468" s="12"/>
      <c r="U468" s="12"/>
      <c r="V468" s="13"/>
      <c r="W468" s="8"/>
    </row>
    <row r="469" customFormat="false" ht="30" hidden="false" customHeight="true" outlineLevel="0" collapsed="false">
      <c r="A469" s="8" t="s">
        <v>494</v>
      </c>
      <c r="B469" s="9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1"/>
      <c r="N469" s="9"/>
      <c r="O469" s="9"/>
      <c r="P469" s="9"/>
      <c r="Q469" s="12" t="str">
        <f aca="false">IF(P469="","",IF(P469="获市(州)及以上人民政府奖励",2,IF(P469="省优大",3,0)))</f>
        <v/>
      </c>
      <c r="R469" s="12" t="str">
        <f aca="false">IF(P469="","",IF(P469="凉山支教",3,0))</f>
        <v/>
      </c>
      <c r="S469" s="12"/>
      <c r="T469" s="12"/>
      <c r="U469" s="12"/>
      <c r="V469" s="13"/>
      <c r="W469" s="8"/>
    </row>
    <row r="470" customFormat="false" ht="30" hidden="false" customHeight="true" outlineLevel="0" collapsed="false">
      <c r="A470" s="8" t="s">
        <v>495</v>
      </c>
      <c r="B470" s="9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1"/>
      <c r="N470" s="9"/>
      <c r="O470" s="9"/>
      <c r="P470" s="9"/>
      <c r="Q470" s="12" t="str">
        <f aca="false">IF(P470="","",IF(P470="获市(州)及以上人民政府奖励",2,IF(P470="省优大",3,0)))</f>
        <v/>
      </c>
      <c r="R470" s="12" t="str">
        <f aca="false">IF(P470="","",IF(P470="凉山支教",3,0))</f>
        <v/>
      </c>
      <c r="S470" s="12"/>
      <c r="T470" s="12"/>
      <c r="U470" s="12"/>
      <c r="V470" s="13"/>
      <c r="W470" s="8"/>
    </row>
    <row r="471" customFormat="false" ht="30" hidden="false" customHeight="true" outlineLevel="0" collapsed="false">
      <c r="A471" s="8" t="s">
        <v>496</v>
      </c>
      <c r="B471" s="9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1"/>
      <c r="N471" s="9"/>
      <c r="O471" s="9"/>
      <c r="P471" s="9"/>
      <c r="Q471" s="12" t="str">
        <f aca="false">IF(P471="","",IF(P471="获市(州)及以上人民政府奖励",2,IF(P471="省优大",3,0)))</f>
        <v/>
      </c>
      <c r="R471" s="12" t="str">
        <f aca="false">IF(P471="","",IF(P471="凉山支教",3,0))</f>
        <v/>
      </c>
      <c r="S471" s="12"/>
      <c r="T471" s="12"/>
      <c r="U471" s="12"/>
      <c r="V471" s="13"/>
      <c r="W471" s="8"/>
    </row>
    <row r="472" customFormat="false" ht="30" hidden="false" customHeight="true" outlineLevel="0" collapsed="false">
      <c r="A472" s="8" t="s">
        <v>497</v>
      </c>
      <c r="B472" s="9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1"/>
      <c r="N472" s="9"/>
      <c r="O472" s="9"/>
      <c r="P472" s="9"/>
      <c r="Q472" s="12" t="str">
        <f aca="false">IF(P472="","",IF(P472="获市(州)及以上人民政府奖励",2,IF(P472="省优大",3,0)))</f>
        <v/>
      </c>
      <c r="R472" s="12" t="str">
        <f aca="false">IF(P472="","",IF(P472="凉山支教",3,0))</f>
        <v/>
      </c>
      <c r="S472" s="12"/>
      <c r="T472" s="12"/>
      <c r="U472" s="12"/>
      <c r="V472" s="13"/>
      <c r="W472" s="8"/>
    </row>
    <row r="473" customFormat="false" ht="30" hidden="false" customHeight="true" outlineLevel="0" collapsed="false">
      <c r="A473" s="8" t="s">
        <v>498</v>
      </c>
      <c r="B473" s="9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1"/>
      <c r="N473" s="9"/>
      <c r="O473" s="9"/>
      <c r="P473" s="9"/>
      <c r="Q473" s="12" t="str">
        <f aca="false">IF(P473="","",IF(P473="获市(州)及以上人民政府奖励",2,IF(P473="省优大",3,0)))</f>
        <v/>
      </c>
      <c r="R473" s="12" t="str">
        <f aca="false">IF(P473="","",IF(P473="凉山支教",3,0))</f>
        <v/>
      </c>
      <c r="S473" s="12"/>
      <c r="T473" s="12"/>
      <c r="U473" s="12"/>
      <c r="V473" s="13"/>
      <c r="W473" s="8"/>
    </row>
    <row r="474" customFormat="false" ht="30" hidden="false" customHeight="true" outlineLevel="0" collapsed="false">
      <c r="A474" s="8" t="s">
        <v>499</v>
      </c>
      <c r="B474" s="9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1"/>
      <c r="N474" s="9"/>
      <c r="O474" s="9"/>
      <c r="P474" s="9"/>
      <c r="Q474" s="12" t="str">
        <f aca="false">IF(P474="","",IF(P474="获市(州)及以上人民政府奖励",2,IF(P474="省优大",3,0)))</f>
        <v/>
      </c>
      <c r="R474" s="12" t="str">
        <f aca="false">IF(P474="","",IF(P474="凉山支教",3,0))</f>
        <v/>
      </c>
      <c r="S474" s="12"/>
      <c r="T474" s="12"/>
      <c r="U474" s="12"/>
      <c r="V474" s="13"/>
      <c r="W474" s="8"/>
    </row>
    <row r="475" customFormat="false" ht="30" hidden="false" customHeight="true" outlineLevel="0" collapsed="false">
      <c r="A475" s="8" t="s">
        <v>500</v>
      </c>
      <c r="B475" s="9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1"/>
      <c r="N475" s="9"/>
      <c r="O475" s="9"/>
      <c r="P475" s="9"/>
      <c r="Q475" s="12" t="str">
        <f aca="false">IF(P475="","",IF(P475="获市(州)及以上人民政府奖励",2,IF(P475="省优大",3,0)))</f>
        <v/>
      </c>
      <c r="R475" s="12" t="str">
        <f aca="false">IF(P475="","",IF(P475="凉山支教",3,0))</f>
        <v/>
      </c>
      <c r="S475" s="12"/>
      <c r="T475" s="12"/>
      <c r="U475" s="12"/>
      <c r="V475" s="13"/>
      <c r="W475" s="8"/>
    </row>
    <row r="476" customFormat="false" ht="30" hidden="false" customHeight="true" outlineLevel="0" collapsed="false">
      <c r="A476" s="8" t="s">
        <v>501</v>
      </c>
      <c r="B476" s="9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1"/>
      <c r="N476" s="9"/>
      <c r="O476" s="9"/>
      <c r="P476" s="9"/>
      <c r="Q476" s="12" t="str">
        <f aca="false">IF(P476="","",IF(P476="获市(州)及以上人民政府奖励",2,IF(P476="省优大",3,0)))</f>
        <v/>
      </c>
      <c r="R476" s="12" t="str">
        <f aca="false">IF(P476="","",IF(P476="凉山支教",3,0))</f>
        <v/>
      </c>
      <c r="S476" s="12"/>
      <c r="T476" s="12"/>
      <c r="U476" s="12"/>
      <c r="V476" s="13"/>
      <c r="W476" s="8"/>
    </row>
    <row r="477" customFormat="false" ht="30" hidden="false" customHeight="true" outlineLevel="0" collapsed="false">
      <c r="A477" s="8" t="s">
        <v>502</v>
      </c>
      <c r="B477" s="9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1"/>
      <c r="N477" s="9"/>
      <c r="O477" s="9"/>
      <c r="P477" s="9"/>
      <c r="Q477" s="12" t="str">
        <f aca="false">IF(P477="","",IF(P477="获市(州)及以上人民政府奖励",2,IF(P477="省优大",3,0)))</f>
        <v/>
      </c>
      <c r="R477" s="12" t="str">
        <f aca="false">IF(P477="","",IF(P477="凉山支教",3,0))</f>
        <v/>
      </c>
      <c r="S477" s="12"/>
      <c r="T477" s="12"/>
      <c r="U477" s="12"/>
      <c r="V477" s="13"/>
      <c r="W477" s="8"/>
    </row>
    <row r="478" customFormat="false" ht="30" hidden="false" customHeight="true" outlineLevel="0" collapsed="false">
      <c r="A478" s="8" t="s">
        <v>503</v>
      </c>
      <c r="B478" s="9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1"/>
      <c r="N478" s="9"/>
      <c r="O478" s="9"/>
      <c r="P478" s="9"/>
      <c r="Q478" s="12" t="str">
        <f aca="false">IF(P478="","",IF(P478="获市(州)及以上人民政府奖励",2,IF(P478="省优大",3,0)))</f>
        <v/>
      </c>
      <c r="R478" s="12" t="str">
        <f aca="false">IF(P478="","",IF(P478="凉山支教",3,0))</f>
        <v/>
      </c>
      <c r="S478" s="12"/>
      <c r="T478" s="12"/>
      <c r="U478" s="12"/>
      <c r="V478" s="13"/>
      <c r="W478" s="8"/>
    </row>
    <row r="479" customFormat="false" ht="30" hidden="false" customHeight="true" outlineLevel="0" collapsed="false">
      <c r="A479" s="8" t="s">
        <v>504</v>
      </c>
      <c r="B479" s="9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1"/>
      <c r="N479" s="9"/>
      <c r="O479" s="9"/>
      <c r="P479" s="9"/>
      <c r="Q479" s="12" t="str">
        <f aca="false">IF(P479="","",IF(P479="获市(州)及以上人民政府奖励",2,IF(P479="省优大",3,0)))</f>
        <v/>
      </c>
      <c r="R479" s="12" t="str">
        <f aca="false">IF(P479="","",IF(P479="凉山支教",3,0))</f>
        <v/>
      </c>
      <c r="S479" s="12"/>
      <c r="T479" s="12"/>
      <c r="U479" s="12"/>
      <c r="V479" s="13"/>
      <c r="W479" s="8"/>
    </row>
    <row r="480" customFormat="false" ht="30" hidden="false" customHeight="true" outlineLevel="0" collapsed="false">
      <c r="A480" s="8" t="s">
        <v>505</v>
      </c>
      <c r="B480" s="9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1"/>
      <c r="N480" s="9"/>
      <c r="O480" s="9"/>
      <c r="P480" s="9"/>
      <c r="Q480" s="12" t="str">
        <f aca="false">IF(P480="","",IF(P480="获市(州)及以上人民政府奖励",2,IF(P480="省优大",3,0)))</f>
        <v/>
      </c>
      <c r="R480" s="12" t="str">
        <f aca="false">IF(P480="","",IF(P480="凉山支教",3,0))</f>
        <v/>
      </c>
      <c r="S480" s="12"/>
      <c r="T480" s="12"/>
      <c r="U480" s="12"/>
      <c r="V480" s="13"/>
      <c r="W480" s="8"/>
    </row>
    <row r="481" customFormat="false" ht="30" hidden="false" customHeight="true" outlineLevel="0" collapsed="false">
      <c r="A481" s="8" t="s">
        <v>506</v>
      </c>
      <c r="B481" s="9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1"/>
      <c r="N481" s="9"/>
      <c r="O481" s="9"/>
      <c r="P481" s="9"/>
      <c r="Q481" s="12" t="str">
        <f aca="false">IF(P481="","",IF(P481="获市(州)及以上人民政府奖励",2,IF(P481="省优大",3,0)))</f>
        <v/>
      </c>
      <c r="R481" s="12" t="str">
        <f aca="false">IF(P481="","",IF(P481="凉山支教",3,0))</f>
        <v/>
      </c>
      <c r="S481" s="12"/>
      <c r="T481" s="12"/>
      <c r="U481" s="12"/>
      <c r="V481" s="13"/>
      <c r="W481" s="8"/>
    </row>
    <row r="482" customFormat="false" ht="30" hidden="false" customHeight="true" outlineLevel="0" collapsed="false">
      <c r="A482" s="8" t="s">
        <v>507</v>
      </c>
      <c r="B482" s="9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1"/>
      <c r="N482" s="9"/>
      <c r="O482" s="9"/>
      <c r="P482" s="9"/>
      <c r="Q482" s="12" t="str">
        <f aca="false">IF(P482="","",IF(P482="获市(州)及以上人民政府奖励",2,IF(P482="省优大",3,0)))</f>
        <v/>
      </c>
      <c r="R482" s="12" t="str">
        <f aca="false">IF(P482="","",IF(P482="凉山支教",3,0))</f>
        <v/>
      </c>
      <c r="S482" s="12"/>
      <c r="T482" s="12"/>
      <c r="U482" s="12"/>
      <c r="V482" s="13"/>
      <c r="W482" s="8"/>
    </row>
    <row r="483" customFormat="false" ht="30" hidden="false" customHeight="true" outlineLevel="0" collapsed="false">
      <c r="A483" s="8" t="s">
        <v>508</v>
      </c>
      <c r="B483" s="9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1"/>
      <c r="N483" s="9"/>
      <c r="O483" s="9"/>
      <c r="P483" s="9"/>
      <c r="Q483" s="12" t="str">
        <f aca="false">IF(P483="","",IF(P483="获市(州)及以上人民政府奖励",2,IF(P483="省优大",3,0)))</f>
        <v/>
      </c>
      <c r="R483" s="12" t="str">
        <f aca="false">IF(P483="","",IF(P483="凉山支教",3,0))</f>
        <v/>
      </c>
      <c r="S483" s="12"/>
      <c r="T483" s="12"/>
      <c r="U483" s="12"/>
      <c r="V483" s="13"/>
      <c r="W483" s="8"/>
    </row>
  </sheetData>
  <mergeCells count="2">
    <mergeCell ref="A1:R1"/>
    <mergeCell ref="A2:W2"/>
  </mergeCells>
  <dataValidations count="5">
    <dataValidation allowBlank="true" errorStyle="stop" operator="between" showDropDown="false" showErrorMessage="true" showInputMessage="false" sqref="P4:P483" type="list">
      <formula1>"无,获市(州)及以上人民政府奖励,省优大,凉山支教"</formula1>
      <formula2>0</formula2>
    </dataValidation>
    <dataValidation allowBlank="true" errorStyle="stop" operator="equal" showDropDown="false" showErrorMessage="true" showInputMessage="false" sqref="V4:V483" type="textLength">
      <formula1>11</formula1>
      <formula2>0</formula2>
    </dataValidation>
    <dataValidation allowBlank="true" errorStyle="stop" operator="between" showDropDown="false" showErrorMessage="true" showInputMessage="false" sqref="N4:N483" type="list">
      <formula1>"普通考生,退役免试生,建档立卡,其它免试生"</formula1>
      <formula2>0</formula2>
    </dataValidation>
    <dataValidation allowBlank="true" errorStyle="stop" operator="between" showDropDown="false" showErrorMessage="true" showInputMessage="false" sqref="O4:O483" type="list">
      <formula1>"合格,不合格"</formula1>
      <formula2>0</formula2>
    </dataValidation>
    <dataValidation allowBlank="true" errorStyle="stop" operator="between" showDropDown="false" showErrorMessage="true" showInputMessage="false" sqref="B4:B483" type="list">
      <formula1>"阿坝职业学院,四川职业技术学院,川北幼儿师范高等专科学校,四川幼儿师范高等专科学校,西昌幼儿师范高等专科学校,宜宾职业技术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bnu_jwc</cp:lastModifiedBy>
  <dcterms:modified xsi:type="dcterms:W3CDTF">2023-02-15T02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